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Д 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ЛИТЭК СПБ</t>
  </si>
  <si>
    <t xml:space="preserve">Трубы   ПЭ 100  для холодного водоснабжения ПОЛИТЭК</t>
  </si>
  <si>
    <t xml:space="preserve">ГОСТ Р 52134-2003</t>
  </si>
  <si>
    <t xml:space="preserve">СКИДКА</t>
  </si>
  <si>
    <t xml:space="preserve">8 (812) 320-23-24 многоканал     моб +7 ( 911) 828-23-24</t>
  </si>
  <si>
    <t xml:space="preserve">Трубы ПНД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</t>
  </si>
  <si>
    <t xml:space="preserve">АРТИКУЛ
</t>
  </si>
  <si>
    <t xml:space="preserve">Наименование</t>
  </si>
  <si>
    <t xml:space="preserve">Кол-во в
упаковке /бухте</t>
  </si>
  <si>
    <t xml:space="preserve">Вес 1 п/м. либо 1 шт.
кг.</t>
  </si>
  <si>
    <t xml:space="preserve">Объем
м3</t>
  </si>
  <si>
    <t xml:space="preserve">Цена прайса с НДС, руб.</t>
  </si>
  <si>
    <t xml:space="preserve">Цена с НДС, со скидкой</t>
  </si>
  <si>
    <t xml:space="preserve">Трубы из ПНД для холодного водоснабжения</t>
  </si>
  <si>
    <t xml:space="preserve">ТРУБЫ  ПЭ 100 </t>
  </si>
  <si>
    <t xml:space="preserve">                Труба PE 100 SDR 11 PN16 DN 20x2.0 мм (100м)</t>
  </si>
  <si>
    <t xml:space="preserve">                Труба PE 100 SDR 13.6 PN12.5 DN 25x2.0 мм (100м)</t>
  </si>
  <si>
    <t xml:space="preserve">                Труба PE 100 SDR 17 PN10 DN 32x2.0 мм (100м)</t>
  </si>
  <si>
    <t xml:space="preserve">                Труба PE 100 SDR11 PN16 DN 32x3.0 мм  (200м)</t>
  </si>
  <si>
    <t xml:space="preserve">                Труба PE 100 SDR13.6 PN12.5 DN 32x2.4 мм (200м)</t>
  </si>
  <si>
    <t xml:space="preserve">                Труба PE 100 SDR 17 PN 10 DN 40x2.4 мм (100м.)</t>
  </si>
  <si>
    <t xml:space="preserve">                Труба PE 100 SDR 17 PN10 DN 50x3.0 мм (100м)</t>
  </si>
  <si>
    <t xml:space="preserve">                Труба PE 100 SDR 17 PN 10 DN 63x3.8 мм (100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  <numFmt numFmtId="170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НД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3</xdr:row>
      <xdr:rowOff>95400</xdr:rowOff>
    </xdr:from>
    <xdr:to>
      <xdr:col>0</xdr:col>
      <xdr:colOff>1329120</xdr:colOff>
      <xdr:row>19</xdr:row>
      <xdr:rowOff>57240</xdr:rowOff>
    </xdr:to>
    <xdr:pic>
      <xdr:nvPicPr>
        <xdr:cNvPr id="0" name="Picture 5120" descr="http://moscow.buyreklama.ru/moscow/photos/24633658/b8606720d36af3f20af39c9c7229a17e.png"/>
        <xdr:cNvPicPr/>
      </xdr:nvPicPr>
      <xdr:blipFill>
        <a:blip r:embed="rId1"/>
        <a:stretch/>
      </xdr:blipFill>
      <xdr:spPr>
        <a:xfrm>
          <a:off x="81360" y="2810160"/>
          <a:ext cx="12477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7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1.13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394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8"/>
      <c r="B5" s="19" t="s">
        <v>2</v>
      </c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1" t="s">
        <v>3</v>
      </c>
      <c r="J6" s="21"/>
      <c r="K6" s="21"/>
    </row>
    <row r="7" customFormat="false" ht="15" hidden="false" customHeight="true" outlineLevel="0" collapsed="false">
      <c r="A7" s="8"/>
      <c r="B7" s="22" t="s">
        <v>4</v>
      </c>
      <c r="C7" s="22"/>
      <c r="D7" s="22"/>
      <c r="E7" s="22"/>
      <c r="F7" s="22"/>
      <c r="G7" s="22"/>
      <c r="H7" s="22"/>
      <c r="I7" s="23" t="s">
        <v>5</v>
      </c>
      <c r="J7" s="23"/>
      <c r="K7" s="24" t="n">
        <v>0</v>
      </c>
    </row>
    <row r="8" customFormat="false" ht="12.75" hidden="false" customHeight="false" outlineLevel="0" collapsed="false">
      <c r="A8" s="8"/>
      <c r="B8" s="25" t="s">
        <v>6</v>
      </c>
      <c r="C8" s="25"/>
      <c r="D8" s="25"/>
      <c r="E8" s="25"/>
      <c r="F8" s="25"/>
      <c r="G8" s="25"/>
      <c r="H8" s="25"/>
      <c r="I8" s="26"/>
      <c r="J8" s="26"/>
      <c r="K8" s="26"/>
    </row>
    <row r="9" customFormat="false" ht="15" hidden="false" customHeight="true" outlineLevel="0" collapsed="false">
      <c r="A9" s="8"/>
      <c r="B9" s="27" t="s">
        <v>7</v>
      </c>
      <c r="C9" s="28"/>
      <c r="D9" s="29"/>
      <c r="E9" s="30"/>
      <c r="F9" s="31"/>
      <c r="G9" s="31"/>
      <c r="H9" s="32"/>
      <c r="I9" s="26"/>
      <c r="J9" s="26"/>
      <c r="K9" s="26"/>
      <c r="L9" s="26"/>
    </row>
    <row r="10" customFormat="false" ht="45.75" hidden="false" customHeight="false" outlineLevel="0" collapsed="false">
      <c r="A10" s="33" t="s">
        <v>8</v>
      </c>
      <c r="B10" s="34" t="s">
        <v>9</v>
      </c>
      <c r="C10" s="34" t="s">
        <v>10</v>
      </c>
      <c r="D10" s="35" t="s">
        <v>11</v>
      </c>
      <c r="E10" s="36" t="s">
        <v>12</v>
      </c>
      <c r="F10" s="34" t="s">
        <v>13</v>
      </c>
      <c r="G10" s="37" t="s">
        <v>14</v>
      </c>
      <c r="H10" s="38" t="s">
        <v>15</v>
      </c>
      <c r="I10" s="39"/>
      <c r="L10" s="26"/>
    </row>
    <row r="11" customFormat="false" ht="16.5" hidden="false" customHeight="false" outlineLevel="0" collapsed="false">
      <c r="A11" s="40" t="s">
        <v>16</v>
      </c>
      <c r="B11" s="40"/>
      <c r="C11" s="40"/>
      <c r="D11" s="40"/>
      <c r="E11" s="40"/>
      <c r="F11" s="40"/>
      <c r="G11" s="40"/>
      <c r="H11" s="40"/>
      <c r="I11" s="39"/>
      <c r="L11" s="26"/>
    </row>
    <row r="12" customFormat="false" ht="13.5" hidden="false" customHeight="false" outlineLevel="0" collapsed="false">
      <c r="A12" s="41" t="s">
        <v>17</v>
      </c>
      <c r="B12" s="41"/>
      <c r="C12" s="41"/>
      <c r="D12" s="41"/>
      <c r="E12" s="41"/>
      <c r="F12" s="41"/>
      <c r="G12" s="41"/>
      <c r="H12" s="41"/>
      <c r="I12" s="39"/>
    </row>
    <row r="13" customFormat="false" ht="12.75" hidden="false" customHeight="false" outlineLevel="0" collapsed="false">
      <c r="A13" s="42"/>
      <c r="B13" s="43"/>
      <c r="C13" s="44" t="s">
        <v>18</v>
      </c>
      <c r="D13" s="45" t="n">
        <v>100</v>
      </c>
      <c r="E13" s="46" t="n">
        <v>0.116</v>
      </c>
      <c r="F13" s="47" t="n">
        <v>0.0011</v>
      </c>
      <c r="G13" s="48" t="n">
        <v>28.84</v>
      </c>
      <c r="H13" s="49" t="n">
        <f aca="false">ROUND((G13-G13/100*$K$7),2)</f>
        <v>28.84</v>
      </c>
      <c r="I13" s="39"/>
    </row>
    <row r="14" customFormat="false" ht="12.75" hidden="false" customHeight="false" outlineLevel="0" collapsed="false">
      <c r="A14" s="42"/>
      <c r="B14" s="50"/>
      <c r="C14" s="51" t="s">
        <v>19</v>
      </c>
      <c r="D14" s="52" t="n">
        <v>100</v>
      </c>
      <c r="E14" s="53" t="n">
        <v>0.148</v>
      </c>
      <c r="F14" s="54" t="n">
        <v>0.0025</v>
      </c>
      <c r="G14" s="55" t="n">
        <v>37.21</v>
      </c>
      <c r="H14" s="56" t="n">
        <f aca="false">ROUND((G14-G14/100*$K$7),2)</f>
        <v>37.21</v>
      </c>
      <c r="I14" s="39"/>
    </row>
    <row r="15" customFormat="false" ht="12.75" hidden="false" customHeight="false" outlineLevel="0" collapsed="false">
      <c r="A15" s="42"/>
      <c r="B15" s="50"/>
      <c r="C15" s="51" t="s">
        <v>20</v>
      </c>
      <c r="D15" s="52" t="n">
        <v>100</v>
      </c>
      <c r="E15" s="53" t="n">
        <v>0.193</v>
      </c>
      <c r="F15" s="54" t="n">
        <v>0.0025</v>
      </c>
      <c r="G15" s="55" t="n">
        <v>55.26</v>
      </c>
      <c r="H15" s="56" t="n">
        <f aca="false">ROUND((G15-G15/100*$K$7),2)</f>
        <v>55.26</v>
      </c>
      <c r="I15" s="39"/>
    </row>
    <row r="16" customFormat="false" ht="12.75" hidden="false" customHeight="false" outlineLevel="0" collapsed="false">
      <c r="A16" s="42"/>
      <c r="B16" s="50"/>
      <c r="C16" s="51" t="s">
        <v>21</v>
      </c>
      <c r="D16" s="52" t="n">
        <v>200</v>
      </c>
      <c r="E16" s="53" t="n">
        <v>0.277</v>
      </c>
      <c r="F16" s="54" t="n">
        <v>0.0025</v>
      </c>
      <c r="G16" s="55" t="n">
        <v>69.41</v>
      </c>
      <c r="H16" s="56" t="n">
        <f aca="false">ROUND((G16-G16/100*$K$7),2)</f>
        <v>69.41</v>
      </c>
      <c r="I16" s="39"/>
    </row>
    <row r="17" customFormat="false" ht="12.75" hidden="false" customHeight="false" outlineLevel="0" collapsed="false">
      <c r="A17" s="42"/>
      <c r="B17" s="50"/>
      <c r="C17" s="51" t="s">
        <v>22</v>
      </c>
      <c r="D17" s="52" t="n">
        <v>200</v>
      </c>
      <c r="E17" s="53" t="n">
        <v>0.229</v>
      </c>
      <c r="F17" s="54" t="n">
        <v>0.0025</v>
      </c>
      <c r="G17" s="55" t="n">
        <v>64.35</v>
      </c>
      <c r="H17" s="56" t="n">
        <f aca="false">ROUND((G17-G17/100*$K$7),2)</f>
        <v>64.35</v>
      </c>
      <c r="I17" s="39"/>
    </row>
    <row r="18" customFormat="false" ht="12.75" hidden="false" customHeight="false" outlineLevel="0" collapsed="false">
      <c r="A18" s="42"/>
      <c r="B18" s="50"/>
      <c r="C18" s="51" t="s">
        <v>23</v>
      </c>
      <c r="D18" s="52" t="n">
        <v>100</v>
      </c>
      <c r="E18" s="53" t="n">
        <v>0.292</v>
      </c>
      <c r="F18" s="54" t="n">
        <v>0.0031</v>
      </c>
      <c r="G18" s="55" t="n">
        <v>86.49</v>
      </c>
      <c r="H18" s="56" t="n">
        <f aca="false">ROUND((G18-G18/100*$K$7),2)</f>
        <v>86.49</v>
      </c>
      <c r="I18" s="39"/>
    </row>
    <row r="19" customFormat="false" ht="12.75" hidden="false" customHeight="false" outlineLevel="0" collapsed="false">
      <c r="A19" s="42"/>
      <c r="B19" s="50"/>
      <c r="C19" s="51" t="s">
        <v>24</v>
      </c>
      <c r="D19" s="52" t="n">
        <v>100</v>
      </c>
      <c r="E19" s="53" t="n">
        <v>0.449</v>
      </c>
      <c r="F19" s="54" t="n">
        <v>0.0036</v>
      </c>
      <c r="G19" s="55" t="n">
        <v>89.86</v>
      </c>
      <c r="H19" s="56" t="n">
        <f aca="false">ROUND((G19-G19/100*$K$7),2)</f>
        <v>89.86</v>
      </c>
      <c r="I19" s="39"/>
    </row>
    <row r="20" customFormat="false" ht="13.5" hidden="false" customHeight="false" outlineLevel="0" collapsed="false">
      <c r="A20" s="57"/>
      <c r="B20" s="57"/>
      <c r="C20" s="58" t="s">
        <v>25</v>
      </c>
      <c r="D20" s="59" t="n">
        <v>100</v>
      </c>
      <c r="E20" s="60" t="n">
        <v>0.715</v>
      </c>
      <c r="F20" s="61" t="n">
        <v>0.0045</v>
      </c>
      <c r="G20" s="62" t="n">
        <v>213.89</v>
      </c>
      <c r="H20" s="63" t="n">
        <f aca="false">ROUND((G20-G20/100*$K$7),2)</f>
        <v>213.89</v>
      </c>
    </row>
    <row r="22" customFormat="false" ht="12.75" hidden="false" customHeight="false" outlineLevel="0" collapsed="false">
      <c r="C22" s="4"/>
      <c r="D22" s="5"/>
      <c r="E22" s="6"/>
      <c r="F22" s="7"/>
      <c r="G22" s="1"/>
      <c r="H22" s="1"/>
    </row>
    <row r="23" customFormat="false" ht="12.75" hidden="false" customHeight="false" outlineLevel="0" collapsed="false">
      <c r="C23" s="4"/>
      <c r="D23" s="5"/>
      <c r="E23" s="6"/>
      <c r="F23" s="7"/>
      <c r="G23" s="1"/>
      <c r="H23" s="1"/>
    </row>
    <row r="24" customFormat="false" ht="12.75" hidden="false" customHeight="false" outlineLevel="0" collapsed="false">
      <c r="C24" s="4"/>
      <c r="D24" s="5"/>
      <c r="E24" s="6"/>
      <c r="F24" s="7"/>
      <c r="G24" s="1"/>
      <c r="H24" s="1"/>
    </row>
    <row r="25" customFormat="false" ht="12.75" hidden="false" customHeight="false" outlineLevel="0" collapsed="false">
      <c r="C25" s="4"/>
      <c r="D25" s="5"/>
      <c r="E25" s="6"/>
      <c r="F25" s="7"/>
      <c r="G25" s="1"/>
      <c r="H25" s="1"/>
    </row>
    <row r="26" customFormat="false" ht="12.75" hidden="false" customHeight="false" outlineLevel="0" collapsed="false">
      <c r="C26" s="4"/>
      <c r="D26" s="5"/>
      <c r="E26" s="6"/>
      <c r="F26" s="7"/>
      <c r="G26" s="1"/>
      <c r="H26" s="1"/>
    </row>
    <row r="27" customFormat="false" ht="12.75" hidden="false" customHeight="false" outlineLevel="0" collapsed="false">
      <c r="C27" s="4"/>
      <c r="D27" s="5"/>
      <c r="E27" s="6"/>
      <c r="F27" s="7"/>
      <c r="G27" s="1"/>
      <c r="H27" s="1"/>
    </row>
    <row r="28" customFormat="false" ht="12.75" hidden="false" customHeight="false" outlineLevel="0" collapsed="false">
      <c r="C28" s="4"/>
      <c r="D28" s="5"/>
      <c r="E28" s="6"/>
      <c r="F28" s="7"/>
      <c r="G28" s="1"/>
      <c r="H28" s="1"/>
    </row>
  </sheetData>
  <mergeCells count="12">
    <mergeCell ref="A2:A9"/>
    <mergeCell ref="B3:H3"/>
    <mergeCell ref="B4:H4"/>
    <mergeCell ref="B5:H5"/>
    <mergeCell ref="B6:H6"/>
    <mergeCell ref="I6:K6"/>
    <mergeCell ref="B7:H7"/>
    <mergeCell ref="I7:J7"/>
    <mergeCell ref="B8:H8"/>
    <mergeCell ref="A11:H11"/>
    <mergeCell ref="A12:H12"/>
    <mergeCell ref="A13:A19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1T06:34:57Z</cp:lastPrinted>
  <dcterms:modified xsi:type="dcterms:W3CDTF">2016-03-31T12:10:29Z</dcterms:modified>
  <cp:revision>0</cp:revision>
  <dc:subject/>
  <dc:title/>
</cp:coreProperties>
</file>