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4.jpeg" ContentType="image/jpeg"/>
  <Override PartName="/xl/media/image25.jpeg" ContentType="image/jpeg"/>
  <Override PartName="/xl/media/image36.jpeg" ContentType="image/jpeg"/>
  <Override PartName="/xl/media/image20.png" ContentType="image/pn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Р" sheetId="1" state="visible" r:id="rId2"/>
    <sheet name="Лист2" sheetId="2" state="visible" r:id="rId3"/>
  </sheets>
  <definedNames>
    <definedName function="false" hidden="false" localSheetId="0" name="Excel_BuiltIn__FilterDatabase" vbProcedure="false">ППР!$B$1:$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60">
  <si>
    <t xml:space="preserve">ПОЛИТЭК СПБ</t>
  </si>
  <si>
    <t xml:space="preserve">Трубы и фитинги для горячего/холодного водоснабжения и отопления из полипропилена марки ПОЛИТЭК</t>
  </si>
  <si>
    <t xml:space="preserve">ГОСТ Р 52134-2003</t>
  </si>
  <si>
    <t xml:space="preserve">PPR-80 статический (Random) сополимер полипропилена марки PP R003EX</t>
  </si>
  <si>
    <t xml:space="preserve">СКИДКА</t>
  </si>
  <si>
    <t xml:space="preserve">8 (812) 320-23-24 многоканал      моб +7(911) 828-23-24</t>
  </si>
  <si>
    <t xml:space="preserve">труба</t>
  </si>
  <si>
    <t xml:space="preserve">www.politek-spb.ru</t>
  </si>
  <si>
    <t xml:space="preserve">труба стекло</t>
  </si>
  <si>
    <t xml:space="preserve">фитинги</t>
  </si>
  <si>
    <t xml:space="preserve">Ваш менеджер: ФИО                                                                                                                      e-mail:  </t>
  </si>
  <si>
    <t xml:space="preserve">импорт (турция)</t>
  </si>
  <si>
    <t xml:space="preserve">Фото</t>
  </si>
  <si>
    <t xml:space="preserve">АРТИКУЛ
серый цвет</t>
  </si>
  <si>
    <t xml:space="preserve">АРТИКУЛ
белый цвет</t>
  </si>
  <si>
    <t xml:space="preserve">Наименование</t>
  </si>
  <si>
    <t xml:space="preserve">Кол-во в
упаковке</t>
  </si>
  <si>
    <t xml:space="preserve">Объем
м3</t>
  </si>
  <si>
    <t xml:space="preserve">Цена прайса с НДС, руб.</t>
  </si>
  <si>
    <t xml:space="preserve">Цена с НДС, со скидкой</t>
  </si>
  <si>
    <r>
      <rPr>
        <b val="true"/>
        <sz val="10"/>
        <rFont val="Arial"/>
        <family val="2"/>
        <charset val="204"/>
      </rPr>
      <t xml:space="preserve">PRRC ТРУБЫ PN10</t>
    </r>
    <r>
      <rPr>
        <b val="true"/>
        <sz val="8"/>
        <rFont val="Arial"/>
        <family val="2"/>
        <charset val="204"/>
      </rPr>
      <t xml:space="preserve"> для холодного водоснабжения</t>
    </r>
  </si>
  <si>
    <t xml:space="preserve">90201020019с</t>
  </si>
  <si>
    <t xml:space="preserve">Труба PN 10 20*1,9</t>
  </si>
  <si>
    <t xml:space="preserve">100</t>
  </si>
  <si>
    <t xml:space="preserve">90201025023с</t>
  </si>
  <si>
    <t xml:space="preserve">Труба PN 10 25*2,3</t>
  </si>
  <si>
    <t xml:space="preserve">80</t>
  </si>
  <si>
    <t xml:space="preserve">90201032030с</t>
  </si>
  <si>
    <t xml:space="preserve">Труба PN 10 32*3,0</t>
  </si>
  <si>
    <t xml:space="preserve">60</t>
  </si>
  <si>
    <t xml:space="preserve">90201040037с</t>
  </si>
  <si>
    <t xml:space="preserve">Труба PN 10 40*3,7</t>
  </si>
  <si>
    <t xml:space="preserve">40</t>
  </si>
  <si>
    <t xml:space="preserve">90201050046с</t>
  </si>
  <si>
    <t xml:space="preserve">Труба PN 10 50*4,6</t>
  </si>
  <si>
    <t xml:space="preserve">24</t>
  </si>
  <si>
    <t xml:space="preserve">90201063058с</t>
  </si>
  <si>
    <t xml:space="preserve">Труба PN 10 63*5,8</t>
  </si>
  <si>
    <t xml:space="preserve">16</t>
  </si>
  <si>
    <t xml:space="preserve">90201075068с</t>
  </si>
  <si>
    <t xml:space="preserve">Труба PN 10 75*6,8</t>
  </si>
  <si>
    <t xml:space="preserve">90201090082с</t>
  </si>
  <si>
    <t xml:space="preserve">Труба PN 10 90*8,2</t>
  </si>
  <si>
    <t xml:space="preserve">12</t>
  </si>
  <si>
    <t xml:space="preserve">90201110010с</t>
  </si>
  <si>
    <t xml:space="preserve">Труба PN 10 110*10,0</t>
  </si>
  <si>
    <t xml:space="preserve">8</t>
  </si>
  <si>
    <r>
      <rPr>
        <b val="true"/>
        <sz val="10"/>
        <rFont val="Arial"/>
        <family val="2"/>
        <charset val="204"/>
      </rPr>
      <t xml:space="preserve">PRRC ТРУБЫ PN20 </t>
    </r>
    <r>
      <rPr>
        <b val="true"/>
        <sz val="8"/>
        <rFont val="Arial"/>
        <family val="2"/>
        <charset val="204"/>
      </rPr>
      <t xml:space="preserve">для холодного и горячего водоснабжения</t>
    </r>
  </si>
  <si>
    <t xml:space="preserve">9002020034с</t>
  </si>
  <si>
    <t xml:space="preserve">Труба PN 20 20*3,4</t>
  </si>
  <si>
    <t xml:space="preserve">9002025042с</t>
  </si>
  <si>
    <t xml:space="preserve">Труба PN 20 25*4,2</t>
  </si>
  <si>
    <t xml:space="preserve">9002032054с</t>
  </si>
  <si>
    <t xml:space="preserve">Труба PN 20 32*5,4</t>
  </si>
  <si>
    <t xml:space="preserve">9002040067с</t>
  </si>
  <si>
    <t xml:space="preserve">Труба PN 20 40*6,7</t>
  </si>
  <si>
    <t xml:space="preserve">9002050084с</t>
  </si>
  <si>
    <t xml:space="preserve">Труба PN 20 50*8,4</t>
  </si>
  <si>
    <t xml:space="preserve">9002063105с</t>
  </si>
  <si>
    <t xml:space="preserve">Труба PN 20 63*10,5</t>
  </si>
  <si>
    <t xml:space="preserve">9002075125с</t>
  </si>
  <si>
    <t xml:space="preserve">Труба PN 20 75*12,5</t>
  </si>
  <si>
    <t xml:space="preserve">9002090150с</t>
  </si>
  <si>
    <t xml:space="preserve">Труба PN 20 90*15,0</t>
  </si>
  <si>
    <t xml:space="preserve">9002110183с</t>
  </si>
  <si>
    <t xml:space="preserve">Труба PN 20 110*18,3</t>
  </si>
  <si>
    <t xml:space="preserve">PRRC ТРУБЫ  армированные стекловолокном</t>
  </si>
  <si>
    <r>
      <rPr>
        <b val="true"/>
        <sz val="10"/>
        <color rgb="FF000000"/>
        <rFont val="Arial"/>
        <family val="2"/>
        <charset val="204"/>
      </rPr>
      <t xml:space="preserve"> PN25 SDR 6 </t>
    </r>
    <r>
      <rPr>
        <b val="true"/>
        <sz val="8"/>
        <color rgb="FF000000"/>
        <rFont val="Arial"/>
        <family val="2"/>
        <charset val="204"/>
      </rPr>
      <t xml:space="preserve">для холодного, горячего водоснабжения и отопления</t>
    </r>
  </si>
  <si>
    <t xml:space="preserve">9250020034с</t>
  </si>
  <si>
    <t xml:space="preserve">Труба PN25/20*3,4 </t>
  </si>
  <si>
    <t xml:space="preserve">9250025042с</t>
  </si>
  <si>
    <t xml:space="preserve">Труба PN25/25*4,2 </t>
  </si>
  <si>
    <t xml:space="preserve">9250032054с</t>
  </si>
  <si>
    <t xml:space="preserve">Труба PN25/32*5,4 </t>
  </si>
  <si>
    <t xml:space="preserve">9250040067с</t>
  </si>
  <si>
    <t xml:space="preserve">Труба PN25/40*6,7 </t>
  </si>
  <si>
    <t xml:space="preserve">9250050084с</t>
  </si>
  <si>
    <t xml:space="preserve">Труба PN25/50*8,4 </t>
  </si>
  <si>
    <t xml:space="preserve">9250063105с</t>
  </si>
  <si>
    <t xml:space="preserve">Труба PN25/63*10,5 </t>
  </si>
  <si>
    <t xml:space="preserve">9100075125с</t>
  </si>
  <si>
    <t xml:space="preserve">Труба PN25/75*12,5 </t>
  </si>
  <si>
    <r>
      <rPr>
        <b val="true"/>
        <sz val="10"/>
        <color rgb="FF000000"/>
        <rFont val="Arial"/>
        <family val="2"/>
        <charset val="204"/>
      </rPr>
      <t xml:space="preserve"> PN20 SDR 7,4</t>
    </r>
    <r>
      <rPr>
        <b val="true"/>
        <sz val="8"/>
        <color rgb="FF000000"/>
        <rFont val="Arial"/>
        <family val="2"/>
        <charset val="204"/>
      </rPr>
      <t xml:space="preserve"> для холодного, горячего водоснабжения и отопления </t>
    </r>
  </si>
  <si>
    <t xml:space="preserve">9200020028с</t>
  </si>
  <si>
    <t xml:space="preserve">Труба PN20/20*2,8 </t>
  </si>
  <si>
    <t xml:space="preserve">9200025035с</t>
  </si>
  <si>
    <t xml:space="preserve">Труба PN20/25*3,5</t>
  </si>
  <si>
    <t xml:space="preserve">9200032044с</t>
  </si>
  <si>
    <t xml:space="preserve">Труба PN20/32*4,4</t>
  </si>
  <si>
    <t xml:space="preserve">9200040055с</t>
  </si>
  <si>
    <t xml:space="preserve">Труба PN20/40*5,5</t>
  </si>
  <si>
    <t xml:space="preserve">9200050069с</t>
  </si>
  <si>
    <t xml:space="preserve">Труба PN20/50*6,9</t>
  </si>
  <si>
    <t xml:space="preserve">9200063086с</t>
  </si>
  <si>
    <t xml:space="preserve">Труба PN20/63*8,6</t>
  </si>
  <si>
    <t xml:space="preserve">ФИТИНГИ</t>
  </si>
  <si>
    <t xml:space="preserve">МУФТЫ - переходные, разъемные, комбинированные, "американки"</t>
  </si>
  <si>
    <t xml:space="preserve">9000000220с</t>
  </si>
  <si>
    <t xml:space="preserve">Муфта 20</t>
  </si>
  <si>
    <t xml:space="preserve">400/100</t>
  </si>
  <si>
    <t xml:space="preserve">9000000225с</t>
  </si>
  <si>
    <t xml:space="preserve">Муфта 25</t>
  </si>
  <si>
    <t xml:space="preserve">300/100</t>
  </si>
  <si>
    <t xml:space="preserve">9000000232с</t>
  </si>
  <si>
    <t xml:space="preserve">Муфта 32</t>
  </si>
  <si>
    <t xml:space="preserve">150/50</t>
  </si>
  <si>
    <t xml:space="preserve">9000000240с</t>
  </si>
  <si>
    <t xml:space="preserve">Муфта 40</t>
  </si>
  <si>
    <t xml:space="preserve">90/30</t>
  </si>
  <si>
    <t xml:space="preserve">9000000250с</t>
  </si>
  <si>
    <t xml:space="preserve">Муфта 50</t>
  </si>
  <si>
    <t xml:space="preserve">60/20</t>
  </si>
  <si>
    <t xml:space="preserve">9000000263с</t>
  </si>
  <si>
    <t xml:space="preserve">Муфта 63</t>
  </si>
  <si>
    <t xml:space="preserve">45/9</t>
  </si>
  <si>
    <t xml:space="preserve">9000002520с</t>
  </si>
  <si>
    <t xml:space="preserve">Муфта переходная 25*20</t>
  </si>
  <si>
    <t xml:space="preserve">9000003220с</t>
  </si>
  <si>
    <t xml:space="preserve">Муфта переходная 32*20</t>
  </si>
  <si>
    <t xml:space="preserve">200/50</t>
  </si>
  <si>
    <t xml:space="preserve">9000003225с</t>
  </si>
  <si>
    <t xml:space="preserve">Муфта переходная 32*25</t>
  </si>
  <si>
    <t xml:space="preserve">9200002520с</t>
  </si>
  <si>
    <t xml:space="preserve">Муфта перех. внутр./наруж. 25*20</t>
  </si>
  <si>
    <t xml:space="preserve">9200003220с</t>
  </si>
  <si>
    <t xml:space="preserve">Муфта перех. внутр./наруж. 32*20</t>
  </si>
  <si>
    <t xml:space="preserve">9200003225с</t>
  </si>
  <si>
    <t xml:space="preserve">Муфта перех. внутр./наруж. 32*25</t>
  </si>
  <si>
    <t xml:space="preserve">300/75</t>
  </si>
  <si>
    <t xml:space="preserve">9200004020с</t>
  </si>
  <si>
    <t xml:space="preserve">Муфта перех. внутр./наруж. 40*20</t>
  </si>
  <si>
    <t xml:space="preserve">9200004025с</t>
  </si>
  <si>
    <t xml:space="preserve">Муфта перех. внутр./наруж. 40*25</t>
  </si>
  <si>
    <t xml:space="preserve">180/60</t>
  </si>
  <si>
    <t xml:space="preserve">9200004032с</t>
  </si>
  <si>
    <t xml:space="preserve">Муфта перех. внутр./наруж. 40*32</t>
  </si>
  <si>
    <t xml:space="preserve">9200005020с</t>
  </si>
  <si>
    <t xml:space="preserve">Муфта перех. внутр./наруж. 50*20</t>
  </si>
  <si>
    <t xml:space="preserve">120/40</t>
  </si>
  <si>
    <t xml:space="preserve">9200005025с</t>
  </si>
  <si>
    <t xml:space="preserve">Муфта перех. внутр./наруж. 50*25</t>
  </si>
  <si>
    <t xml:space="preserve">9200005032с</t>
  </si>
  <si>
    <t xml:space="preserve">Муфта перех. внутр./наруж. 50*32</t>
  </si>
  <si>
    <t xml:space="preserve">100/25</t>
  </si>
  <si>
    <t xml:space="preserve">9200005040с</t>
  </si>
  <si>
    <t xml:space="preserve">Муфта перех. внутр./наруж. 50*40</t>
  </si>
  <si>
    <t xml:space="preserve">75/25</t>
  </si>
  <si>
    <t xml:space="preserve">9200006325с</t>
  </si>
  <si>
    <t xml:space="preserve">Муфта перех. внутр./наруж. 63*25</t>
  </si>
  <si>
    <t xml:space="preserve">75/15</t>
  </si>
  <si>
    <t xml:space="preserve">9200006332с</t>
  </si>
  <si>
    <t xml:space="preserve">Муфта перех. внутр./наруж. 63*32</t>
  </si>
  <si>
    <t xml:space="preserve">9200006340с</t>
  </si>
  <si>
    <t xml:space="preserve">Муфта перех. внутр./наруж. 63*40</t>
  </si>
  <si>
    <t xml:space="preserve">60/12</t>
  </si>
  <si>
    <t xml:space="preserve">9200006350с</t>
  </si>
  <si>
    <t xml:space="preserve">Муфта перех. внутр./наруж. 63*50</t>
  </si>
  <si>
    <t xml:space="preserve">45/15</t>
  </si>
  <si>
    <t xml:space="preserve">9100002012с</t>
  </si>
  <si>
    <t xml:space="preserve">Муфта комбинированная с внутренней резьбой 20*1/2"</t>
  </si>
  <si>
    <t xml:space="preserve">270/90</t>
  </si>
  <si>
    <t xml:space="preserve">9100002034с</t>
  </si>
  <si>
    <t xml:space="preserve">Муфта комбинированная с внутренней резьбой 20*3/4"</t>
  </si>
  <si>
    <t xml:space="preserve">9100002512с</t>
  </si>
  <si>
    <t xml:space="preserve">Муфта комбинированная с внутренней резьбой 25*1/2"</t>
  </si>
  <si>
    <t xml:space="preserve">210/70</t>
  </si>
  <si>
    <t xml:space="preserve">9100002534с</t>
  </si>
  <si>
    <t xml:space="preserve">Муфта комбинированная с внутренней резьбой 25*3/4"</t>
  </si>
  <si>
    <t xml:space="preserve">9100003234с</t>
  </si>
  <si>
    <t xml:space="preserve">Муфта комбинированная с внутренней резьбой 32*3/4"</t>
  </si>
  <si>
    <t xml:space="preserve">9100003201с</t>
  </si>
  <si>
    <t xml:space="preserve">Муфта комбинированная с внутренней резьбой 32*1"</t>
  </si>
  <si>
    <t xml:space="preserve">140/20</t>
  </si>
  <si>
    <t xml:space="preserve">9100040114с</t>
  </si>
  <si>
    <t xml:space="preserve">Муфта комбинированная с внутренней резьбой под ключ 40*1 1/4"</t>
  </si>
  <si>
    <t xml:space="preserve">72/12</t>
  </si>
  <si>
    <t xml:space="preserve">9100050112с</t>
  </si>
  <si>
    <t xml:space="preserve">Муфта комбинированная с внутренней резьбой под ключ 50*1 1/2"</t>
  </si>
  <si>
    <t xml:space="preserve">40/8</t>
  </si>
  <si>
    <t xml:space="preserve">9100006302с</t>
  </si>
  <si>
    <t xml:space="preserve">Муфта комбинированная с внутренней резьбой под ключ 63*2"</t>
  </si>
  <si>
    <t xml:space="preserve">30/6</t>
  </si>
  <si>
    <t xml:space="preserve">9000002012с</t>
  </si>
  <si>
    <t xml:space="preserve">Муфта комбинированная с наружной резьбой 20*1/2"</t>
  </si>
  <si>
    <t xml:space="preserve">9000002034с</t>
  </si>
  <si>
    <t xml:space="preserve">Муфта комбинированная с наружной резьбой 20*3/4"</t>
  </si>
  <si>
    <t xml:space="preserve">9000002512с</t>
  </si>
  <si>
    <t xml:space="preserve">Муфта комбинированная с наружной резьбой 25*1/2"</t>
  </si>
  <si>
    <t xml:space="preserve">9000002534с</t>
  </si>
  <si>
    <t xml:space="preserve">Муфта комбинированная с наружной резьбой 25*3/4"</t>
  </si>
  <si>
    <t xml:space="preserve">9000003201с</t>
  </si>
  <si>
    <t xml:space="preserve">Муфта комбинированная с наружной резьбой 32*1"</t>
  </si>
  <si>
    <t xml:space="preserve">105/15</t>
  </si>
  <si>
    <t xml:space="preserve">9000003234с</t>
  </si>
  <si>
    <t xml:space="preserve">Муфта комбинированная с наружной резьбой 32*3/4"</t>
  </si>
  <si>
    <t xml:space="preserve">150/30</t>
  </si>
  <si>
    <t xml:space="preserve">9000040114с</t>
  </si>
  <si>
    <t xml:space="preserve">Муфта комбинированная с наружной резьбой под ключ 40*1 1/4"</t>
  </si>
  <si>
    <t xml:space="preserve">9000050112с</t>
  </si>
  <si>
    <t xml:space="preserve">Муфта комбинированная с наружной резьбой под ключ 50*1 1/2"</t>
  </si>
  <si>
    <t xml:space="preserve">9000006302с</t>
  </si>
  <si>
    <t xml:space="preserve">Муфта комбинированная с наружной резьбой под ключ 63*2"</t>
  </si>
  <si>
    <t xml:space="preserve">9801002012с</t>
  </si>
  <si>
    <t xml:space="preserve">Муфта разъемная с внутренней резьбой  20*1/2</t>
  </si>
  <si>
    <t xml:space="preserve">9801002034с</t>
  </si>
  <si>
    <t xml:space="preserve">Муфта разъемная с внутренней резьбой  20*3/4</t>
  </si>
  <si>
    <t xml:space="preserve">9801002001с</t>
  </si>
  <si>
    <t xml:space="preserve">Муфта разъемная с внутренней резьбой  20*1</t>
  </si>
  <si>
    <t xml:space="preserve">9801002512с</t>
  </si>
  <si>
    <t xml:space="preserve">Муфта разъемная с внутренней резьбой  25*1/2</t>
  </si>
  <si>
    <t xml:space="preserve">9801002534с</t>
  </si>
  <si>
    <t xml:space="preserve">Муфта разъемная с внутренней резьбой  25*3/4</t>
  </si>
  <si>
    <t xml:space="preserve">9801002501с</t>
  </si>
  <si>
    <t xml:space="preserve">Муфта разъемная с внутренней резьбой  25*1</t>
  </si>
  <si>
    <t xml:space="preserve">9801003234с</t>
  </si>
  <si>
    <t xml:space="preserve">Муфта разъемная с внутренней резьбой  32*3/4</t>
  </si>
  <si>
    <t xml:space="preserve">60/30</t>
  </si>
  <si>
    <t xml:space="preserve">9801003201с</t>
  </si>
  <si>
    <t xml:space="preserve">Муфта разъемная с внутренней резьбой  32*1 </t>
  </si>
  <si>
    <t xml:space="preserve">9801003214с</t>
  </si>
  <si>
    <t xml:space="preserve">Муфта разъемная с внутренней резьбой  32*1 1/4</t>
  </si>
  <si>
    <t xml:space="preserve">9800002012с</t>
  </si>
  <si>
    <t xml:space="preserve">Муфта разъемная с наружной резьбой  20*1/2</t>
  </si>
  <si>
    <t xml:space="preserve">9800002034с</t>
  </si>
  <si>
    <t xml:space="preserve">Муфта разъемная с наружной резьбой  20*3/4</t>
  </si>
  <si>
    <t xml:space="preserve">9800002001с</t>
  </si>
  <si>
    <t xml:space="preserve">Муфта разъемная с наружной резьбой  20*1</t>
  </si>
  <si>
    <t xml:space="preserve">9800002512с</t>
  </si>
  <si>
    <t xml:space="preserve">Муфта разъемная с наружной резьбой  25*1/2</t>
  </si>
  <si>
    <t xml:space="preserve">9800002534с</t>
  </si>
  <si>
    <t xml:space="preserve">Муфта разъемная с наружной резьбой  25*3/4</t>
  </si>
  <si>
    <t xml:space="preserve">9800002501с</t>
  </si>
  <si>
    <t xml:space="preserve">Муфта разъемная с наружной резьбой  25*1</t>
  </si>
  <si>
    <t xml:space="preserve">9800003234с</t>
  </si>
  <si>
    <t xml:space="preserve">Муфта разъемная с наружной резьбой  32*3/4</t>
  </si>
  <si>
    <t xml:space="preserve">9800003201с</t>
  </si>
  <si>
    <t xml:space="preserve">Муфта разъемная с наружной резьбой  32*1</t>
  </si>
  <si>
    <t xml:space="preserve">9800003214с</t>
  </si>
  <si>
    <t xml:space="preserve">Муфта разъемная с наружной резьбой  32*1 1/4</t>
  </si>
  <si>
    <t xml:space="preserve">50/25</t>
  </si>
  <si>
    <t xml:space="preserve">ТРОЙНИКИ</t>
  </si>
  <si>
    <t xml:space="preserve">9000000420с</t>
  </si>
  <si>
    <t xml:space="preserve">Тройник 20</t>
  </si>
  <si>
    <t xml:space="preserve">9000000425с</t>
  </si>
  <si>
    <t xml:space="preserve">Тройник 25</t>
  </si>
  <si>
    <t xml:space="preserve">9000000432с</t>
  </si>
  <si>
    <t xml:space="preserve">Тройник 32</t>
  </si>
  <si>
    <t xml:space="preserve">9000000440с</t>
  </si>
  <si>
    <t xml:space="preserve">Тройник 40</t>
  </si>
  <si>
    <t xml:space="preserve">9000000450с</t>
  </si>
  <si>
    <t xml:space="preserve">Тройник 50</t>
  </si>
  <si>
    <t xml:space="preserve">30/5</t>
  </si>
  <si>
    <t xml:space="preserve">9000000463с</t>
  </si>
  <si>
    <t xml:space="preserve">Тройник 63</t>
  </si>
  <si>
    <t xml:space="preserve">16/4</t>
  </si>
  <si>
    <t xml:space="preserve">9300202520с</t>
  </si>
  <si>
    <t xml:space="preserve">Тройник переходной 20*25*20</t>
  </si>
  <si>
    <t xml:space="preserve">9300252020с</t>
  </si>
  <si>
    <t xml:space="preserve">Тройник переходной 25*20*20</t>
  </si>
  <si>
    <t xml:space="preserve">9300252025с</t>
  </si>
  <si>
    <t xml:space="preserve">Тройник переходной 25*20*25</t>
  </si>
  <si>
    <t xml:space="preserve">9300322020с</t>
  </si>
  <si>
    <t xml:space="preserve">Тройник переходной 32*20*20</t>
  </si>
  <si>
    <t xml:space="preserve">9300322032с</t>
  </si>
  <si>
    <t xml:space="preserve">Тройник переходной 32*20*32</t>
  </si>
  <si>
    <t xml:space="preserve">9300322532с</t>
  </si>
  <si>
    <t xml:space="preserve">Тройник переходной 32*25*32</t>
  </si>
  <si>
    <t xml:space="preserve">9300402040с</t>
  </si>
  <si>
    <t xml:space="preserve">Тройник переходной 40*20*40</t>
  </si>
  <si>
    <t xml:space="preserve">9300402540с</t>
  </si>
  <si>
    <t xml:space="preserve">Тройник переходной 40*25*40</t>
  </si>
  <si>
    <t xml:space="preserve">9300403240с</t>
  </si>
  <si>
    <t xml:space="preserve">Тройник переходной 40*32*40</t>
  </si>
  <si>
    <t xml:space="preserve">9300502050с</t>
  </si>
  <si>
    <t xml:space="preserve">Тройник переходной 50*20*50</t>
  </si>
  <si>
    <t xml:space="preserve">32/8</t>
  </si>
  <si>
    <t xml:space="preserve">9300502550с</t>
  </si>
  <si>
    <t xml:space="preserve">Тройник переходной 50*25*50</t>
  </si>
  <si>
    <t xml:space="preserve">9300503250с</t>
  </si>
  <si>
    <t xml:space="preserve">Тройник переходной 50*32*50</t>
  </si>
  <si>
    <t xml:space="preserve">9300504050с</t>
  </si>
  <si>
    <t xml:space="preserve">Тройник переходной 50*40*50</t>
  </si>
  <si>
    <t xml:space="preserve">9300632063с</t>
  </si>
  <si>
    <t xml:space="preserve">Тройник переходной 63*20*63</t>
  </si>
  <si>
    <t xml:space="preserve">20/5</t>
  </si>
  <si>
    <t xml:space="preserve">9300632563с</t>
  </si>
  <si>
    <t xml:space="preserve">Тройник переходной 63*25*63</t>
  </si>
  <si>
    <t xml:space="preserve">9300633263с</t>
  </si>
  <si>
    <t xml:space="preserve">Тройник переходной 63*32*63</t>
  </si>
  <si>
    <t xml:space="preserve">9300634063с</t>
  </si>
  <si>
    <t xml:space="preserve">Тройник переходной 63*40*63</t>
  </si>
  <si>
    <t xml:space="preserve">9500002012с</t>
  </si>
  <si>
    <t xml:space="preserve">Тройник комбинированный с внутренней резьбой 20*1/2"</t>
  </si>
  <si>
    <t xml:space="preserve">9500002034с</t>
  </si>
  <si>
    <t xml:space="preserve">Тройник комбинированный с внутренней резьбой 20*3/4"</t>
  </si>
  <si>
    <t xml:space="preserve">9500002512с</t>
  </si>
  <si>
    <t xml:space="preserve">Тройник комбинированный с внутренней резьбой  25*1/2"</t>
  </si>
  <si>
    <t xml:space="preserve">9500002534с</t>
  </si>
  <si>
    <t xml:space="preserve">Тройник комбинированный с внутренней резьбой  25*3/4"</t>
  </si>
  <si>
    <t xml:space="preserve">9500003234с</t>
  </si>
  <si>
    <t xml:space="preserve">Тройник комбинированный с внутренней резьбой  32*3/4"</t>
  </si>
  <si>
    <t xml:space="preserve">9500003202с</t>
  </si>
  <si>
    <t xml:space="preserve">Тройник комбинированный с внутренней резьбой  32*1"</t>
  </si>
  <si>
    <t xml:space="preserve">9500004014с</t>
  </si>
  <si>
    <t xml:space="preserve">Тройник комбинированный с внутренней резьбой  40*1 1/4"</t>
  </si>
  <si>
    <t xml:space="preserve">36/6</t>
  </si>
  <si>
    <t xml:space="preserve">9510002012с</t>
  </si>
  <si>
    <t xml:space="preserve">Тройник комбинированный с наружной резьбой 20*1/2"</t>
  </si>
  <si>
    <t xml:space="preserve">9510002034с</t>
  </si>
  <si>
    <t xml:space="preserve">Тройник комбинированный с наружной резьбой 20*3/4"</t>
  </si>
  <si>
    <t xml:space="preserve">9510002512с</t>
  </si>
  <si>
    <t xml:space="preserve">Тройник комбинированный с наружной резьбой 25*1/2"</t>
  </si>
  <si>
    <t xml:space="preserve">9510002534с</t>
  </si>
  <si>
    <t xml:space="preserve">Тройник комбинированный с наружной резьбой 25*3/4"</t>
  </si>
  <si>
    <t xml:space="preserve">9510003234с</t>
  </si>
  <si>
    <t xml:space="preserve">Тройник комбинированный с наружной резьбой 32*3/4"</t>
  </si>
  <si>
    <t xml:space="preserve">9510003201с</t>
  </si>
  <si>
    <t xml:space="preserve">Тройник комбинированный с наружной резьбой 32*1"</t>
  </si>
  <si>
    <t xml:space="preserve">50/10</t>
  </si>
  <si>
    <t xml:space="preserve">9510004014с</t>
  </si>
  <si>
    <t xml:space="preserve">Тройник комбинированный с наружной резьбой 40*1 1/4"</t>
  </si>
  <si>
    <t xml:space="preserve">Отводы </t>
  </si>
  <si>
    <t xml:space="preserve">9000000320с</t>
  </si>
  <si>
    <t xml:space="preserve">Отвод 20х90°</t>
  </si>
  <si>
    <t xml:space="preserve">9000000325с</t>
  </si>
  <si>
    <t xml:space="preserve">Отвод 25х90°</t>
  </si>
  <si>
    <t xml:space="preserve">9000000332с</t>
  </si>
  <si>
    <t xml:space="preserve">Отвод 32х90° </t>
  </si>
  <si>
    <t xml:space="preserve">9000000340с</t>
  </si>
  <si>
    <t xml:space="preserve">Отвод 40х90° </t>
  </si>
  <si>
    <t xml:space="preserve">9000000350с</t>
  </si>
  <si>
    <t xml:space="preserve">Отвод 50х90° </t>
  </si>
  <si>
    <t xml:space="preserve">9000000363с</t>
  </si>
  <si>
    <t xml:space="preserve">Отвод 63х90°</t>
  </si>
  <si>
    <t xml:space="preserve">20/4.</t>
  </si>
  <si>
    <t xml:space="preserve">9400002012с</t>
  </si>
  <si>
    <t xml:space="preserve">Угольник комбинированный с внутренней резьбой 20*1/2"</t>
  </si>
  <si>
    <t xml:space="preserve">9400002034с</t>
  </si>
  <si>
    <t xml:space="preserve">Угольник комбинированный с внутренней резьбой 20*3/4"</t>
  </si>
  <si>
    <t xml:space="preserve">9400002512с</t>
  </si>
  <si>
    <t xml:space="preserve">Угольник комбинированный с внутренней резьбой 25*1/2"</t>
  </si>
  <si>
    <t xml:space="preserve">9400002534с</t>
  </si>
  <si>
    <t xml:space="preserve">Угольник комбинированный с внутренней резьбой 25*3/4"</t>
  </si>
  <si>
    <t xml:space="preserve">9400003234с</t>
  </si>
  <si>
    <t xml:space="preserve">Угольник комбинированный с внутренней резьбой 32*3/4"</t>
  </si>
  <si>
    <t xml:space="preserve">9400003201с</t>
  </si>
  <si>
    <t xml:space="preserve">Угольник комбинированный с внутренней резьбой 32*1"</t>
  </si>
  <si>
    <t xml:space="preserve">9410002012с</t>
  </si>
  <si>
    <t xml:space="preserve">Угольник комбинированный с наружной резьбой 20*1/2"</t>
  </si>
  <si>
    <t xml:space="preserve">9410002034с</t>
  </si>
  <si>
    <t xml:space="preserve">Угольник комбинированный с наружной резьбой 20*3/4"</t>
  </si>
  <si>
    <t xml:space="preserve">9410002512с</t>
  </si>
  <si>
    <t xml:space="preserve">Угольник комбинированный с наружной резьбой 25*1/2"</t>
  </si>
  <si>
    <t xml:space="preserve">9410002534с</t>
  </si>
  <si>
    <t xml:space="preserve">Угольник комбинированный с наружной резьбой 25*3/4"</t>
  </si>
  <si>
    <t xml:space="preserve">9410003234с</t>
  </si>
  <si>
    <t xml:space="preserve">Угольник комбинированный с наружной резьбой 32*3/4"</t>
  </si>
  <si>
    <t xml:space="preserve">9410003201с</t>
  </si>
  <si>
    <t xml:space="preserve">Угольник комбинированный с наружной резьбой 32*1"</t>
  </si>
  <si>
    <t xml:space="preserve">60/10</t>
  </si>
  <si>
    <t xml:space="preserve">9400082012с</t>
  </si>
  <si>
    <t xml:space="preserve">Угольник комбинированный с внутренней резьбой 20*1/2 (с креплением)</t>
  </si>
  <si>
    <t xml:space="preserve">9400082512с</t>
  </si>
  <si>
    <t xml:space="preserve">Угольник комбинированный с внутренней резьбой 25*1/2 (с креплением)</t>
  </si>
  <si>
    <t xml:space="preserve">9400082534с</t>
  </si>
  <si>
    <t xml:space="preserve">Угольник комбинированный с внутренней резьбой 25*3/4" (с креплением)</t>
  </si>
  <si>
    <t xml:space="preserve">9500082012с</t>
  </si>
  <si>
    <t xml:space="preserve">Угольник комбинированный с наружной резьбой 20*1/2˝ (с креплением)</t>
  </si>
  <si>
    <t xml:space="preserve">9500082512с</t>
  </si>
  <si>
    <t xml:space="preserve">Угольник комбинированный с наружной резьбой 25*1/2˝ (с креплением)</t>
  </si>
  <si>
    <t xml:space="preserve">9500082534с</t>
  </si>
  <si>
    <t xml:space="preserve">Угольник комбинированный с наружной резьбой 25*3/4˝ (с креплением)</t>
  </si>
  <si>
    <t xml:space="preserve">9400002045с</t>
  </si>
  <si>
    <t xml:space="preserve">Отвод 20х45° </t>
  </si>
  <si>
    <t xml:space="preserve">9400002545с</t>
  </si>
  <si>
    <t xml:space="preserve">Отвод 25х45° </t>
  </si>
  <si>
    <t xml:space="preserve">9400003245с</t>
  </si>
  <si>
    <t xml:space="preserve">Отвод 32х45°</t>
  </si>
  <si>
    <t xml:space="preserve">9400004045с</t>
  </si>
  <si>
    <t xml:space="preserve">Отвод 40х45°</t>
  </si>
  <si>
    <t xml:space="preserve">9400005045с</t>
  </si>
  <si>
    <t xml:space="preserve">Отвод 50х45° </t>
  </si>
  <si>
    <t xml:space="preserve">9400006345с</t>
  </si>
  <si>
    <t xml:space="preserve">Отвод 63х45° </t>
  </si>
  <si>
    <t xml:space="preserve">24/6</t>
  </si>
  <si>
    <t xml:space="preserve">КРЕСТОВИНЫ</t>
  </si>
  <si>
    <t xml:space="preserve">9000002020с</t>
  </si>
  <si>
    <t xml:space="preserve">Крестовина 20</t>
  </si>
  <si>
    <t xml:space="preserve">9000002525с</t>
  </si>
  <si>
    <t xml:space="preserve">Крестовина 25</t>
  </si>
  <si>
    <t xml:space="preserve">9000003232с</t>
  </si>
  <si>
    <t xml:space="preserve">Крестовина 32</t>
  </si>
  <si>
    <t xml:space="preserve">КРАНЫ</t>
  </si>
  <si>
    <t xml:space="preserve">9900000020с</t>
  </si>
  <si>
    <t xml:space="preserve">Кран пластиковый шаровой полнопроходной 20</t>
  </si>
  <si>
    <t xml:space="preserve">9900000025с</t>
  </si>
  <si>
    <t xml:space="preserve">Кран пластиковый шаровой полнопроходной 25</t>
  </si>
  <si>
    <t xml:space="preserve">45/5</t>
  </si>
  <si>
    <t xml:space="preserve">9900000032с</t>
  </si>
  <si>
    <t xml:space="preserve">Кран пластиковый шаровой полнопроходной 32</t>
  </si>
  <si>
    <t xml:space="preserve">9910012012с</t>
  </si>
  <si>
    <t xml:space="preserve">Кран шаровой для радиатора прямой 20*1/2</t>
  </si>
  <si>
    <t xml:space="preserve">9910022012с</t>
  </si>
  <si>
    <t xml:space="preserve">Кран шаровой для радиатора угловой 20*1/2</t>
  </si>
  <si>
    <t xml:space="preserve">Кран шаровой для радиатора прямой 25*3/4</t>
  </si>
  <si>
    <t xml:space="preserve">60/5</t>
  </si>
  <si>
    <t xml:space="preserve">Кран шаровой для радиатора угловой 25*3/4</t>
  </si>
  <si>
    <t xml:space="preserve">ФИЛЬТРЫ</t>
  </si>
  <si>
    <t xml:space="preserve">9100302012с</t>
  </si>
  <si>
    <t xml:space="preserve">Фильтр внутр./внутр. 20</t>
  </si>
  <si>
    <t xml:space="preserve"> </t>
  </si>
  <si>
    <t xml:space="preserve">9100302534с</t>
  </si>
  <si>
    <t xml:space="preserve">Фильтр внутр./внутр. 25</t>
  </si>
  <si>
    <t xml:space="preserve">9100303201с</t>
  </si>
  <si>
    <t xml:space="preserve">Фильтр внутр./внутр. 32</t>
  </si>
  <si>
    <t xml:space="preserve">9100312012с</t>
  </si>
  <si>
    <t xml:space="preserve">Фильтр внутр./наруж. 20</t>
  </si>
  <si>
    <t xml:space="preserve">9100312534с</t>
  </si>
  <si>
    <t xml:space="preserve">Фильтр внутр./наруж. 25</t>
  </si>
  <si>
    <t xml:space="preserve">9100313201с</t>
  </si>
  <si>
    <t xml:space="preserve">Фильтр внутр./наруж. 32</t>
  </si>
  <si>
    <t xml:space="preserve">9100314001с</t>
  </si>
  <si>
    <t xml:space="preserve">Фильтр внутр./наруж. 40</t>
  </si>
  <si>
    <t xml:space="preserve">ЗАГЛУШКИ</t>
  </si>
  <si>
    <t xml:space="preserve">9000001020с</t>
  </si>
  <si>
    <t xml:space="preserve">Заглушка 20</t>
  </si>
  <si>
    <t xml:space="preserve">600/200</t>
  </si>
  <si>
    <t xml:space="preserve">9000001025с</t>
  </si>
  <si>
    <t xml:space="preserve">Заглушка 25</t>
  </si>
  <si>
    <t xml:space="preserve">450/150</t>
  </si>
  <si>
    <t xml:space="preserve">9000001032с</t>
  </si>
  <si>
    <t xml:space="preserve">Заглушка 32</t>
  </si>
  <si>
    <t xml:space="preserve">9000012012с</t>
  </si>
  <si>
    <t xml:space="preserve">Заглушка с резьбой 1/2"</t>
  </si>
  <si>
    <t xml:space="preserve">ОБВОДЫ</t>
  </si>
  <si>
    <t xml:space="preserve">9000010020с</t>
  </si>
  <si>
    <t xml:space="preserve">Обвод раструбный 20</t>
  </si>
  <si>
    <t xml:space="preserve">9000010025с</t>
  </si>
  <si>
    <t xml:space="preserve">Обвод раструбный 25</t>
  </si>
  <si>
    <t xml:space="preserve">9000010032с</t>
  </si>
  <si>
    <t xml:space="preserve">Обвод раструбный 32</t>
  </si>
  <si>
    <t xml:space="preserve">ОПОРЫ</t>
  </si>
  <si>
    <t xml:space="preserve">9000000020с</t>
  </si>
  <si>
    <t xml:space="preserve">Опора 20</t>
  </si>
  <si>
    <t xml:space="preserve">1000/250</t>
  </si>
  <si>
    <t xml:space="preserve">9000000025с</t>
  </si>
  <si>
    <t xml:space="preserve">Опора 25</t>
  </si>
  <si>
    <t xml:space="preserve">600/150</t>
  </si>
  <si>
    <t xml:space="preserve">9000000032с</t>
  </si>
  <si>
    <t xml:space="preserve">Опора 32</t>
  </si>
  <si>
    <t xml:space="preserve">9000000040с</t>
  </si>
  <si>
    <t xml:space="preserve">Опора 40</t>
  </si>
  <si>
    <t xml:space="preserve">9000020020с</t>
  </si>
  <si>
    <t xml:space="preserve">Опора двойная 20</t>
  </si>
  <si>
    <t xml:space="preserve">Двойные угольники (настенные комплекты)</t>
  </si>
  <si>
    <t xml:space="preserve">9600102012с</t>
  </si>
  <si>
    <t xml:space="preserve">Двойной угольник (наст.комплект) с наружной резьбой 20*1/2</t>
  </si>
  <si>
    <t xml:space="preserve">40/5</t>
  </si>
  <si>
    <t xml:space="preserve">9600102512с</t>
  </si>
  <si>
    <t xml:space="preserve">Двойной угольник (наст.комплект) с наружной резьбой 25*1/2</t>
  </si>
  <si>
    <t xml:space="preserve">35/5</t>
  </si>
  <si>
    <t xml:space="preserve">9600202012с</t>
  </si>
  <si>
    <t xml:space="preserve">Двойной угольник (наст.комплект) с внутренней резьбой 20*1/2</t>
  </si>
  <si>
    <t xml:space="preserve">9600202512с</t>
  </si>
  <si>
    <t xml:space="preserve">Двойной угольник (наст.комплект) с внутренней резьбой 25*1/2</t>
  </si>
  <si>
    <t xml:space="preserve">ВЕНТИЛИ</t>
  </si>
  <si>
    <t xml:space="preserve">9700000020с</t>
  </si>
  <si>
    <t xml:space="preserve">Вентиль 20</t>
  </si>
  <si>
    <t xml:space="preserve">9700000025с</t>
  </si>
  <si>
    <t xml:space="preserve">Вентиль 25</t>
  </si>
  <si>
    <t xml:space="preserve">9700000032с</t>
  </si>
  <si>
    <t xml:space="preserve">Вентиль 32</t>
  </si>
  <si>
    <t xml:space="preserve">30/10</t>
  </si>
  <si>
    <t xml:space="preserve">9700000040с</t>
  </si>
  <si>
    <t xml:space="preserve">Вентиль 40</t>
  </si>
  <si>
    <t xml:space="preserve">24/8</t>
  </si>
  <si>
    <t xml:space="preserve">ИМПОРТНЫЙ ТОВАР (пр-во Турция)</t>
  </si>
  <si>
    <t xml:space="preserve">Отвод внутр./наружн. (Турция)</t>
  </si>
  <si>
    <t xml:space="preserve">T2200ES0002090</t>
  </si>
  <si>
    <t xml:space="preserve">Отвод внутр./наружн. 20</t>
  </si>
  <si>
    <t xml:space="preserve">300</t>
  </si>
  <si>
    <t xml:space="preserve">T2200ES0002590</t>
  </si>
  <si>
    <t xml:space="preserve">Отвод внутр./наружн. 25</t>
  </si>
  <si>
    <t xml:space="preserve">150</t>
  </si>
  <si>
    <t xml:space="preserve">КРАНЫ  (Турция)</t>
  </si>
  <si>
    <t xml:space="preserve">Т2200ЕР0000040</t>
  </si>
  <si>
    <t xml:space="preserve">Кран пластиковый шаровой 40</t>
  </si>
  <si>
    <t xml:space="preserve">Т2200ЕР0000050</t>
  </si>
  <si>
    <t xml:space="preserve">Кран пластиковый шаровой 50</t>
  </si>
  <si>
    <t xml:space="preserve">Т2200ЕР0000063</t>
  </si>
  <si>
    <t xml:space="preserve">Кран пластиковый шаровой 63</t>
  </si>
  <si>
    <t xml:space="preserve">Муфты разъемные (американки) Турция</t>
  </si>
  <si>
    <t xml:space="preserve">Т2200ЕМ2032040</t>
  </si>
  <si>
    <t xml:space="preserve">Муфта разъемная с внутренней резьбой  40*1 1/4</t>
  </si>
  <si>
    <t xml:space="preserve">50</t>
  </si>
  <si>
    <t xml:space="preserve">Т2200ЕМ2032050</t>
  </si>
  <si>
    <t xml:space="preserve">Муфта разъемная с внутренней резьбой  50*1 1/2</t>
  </si>
  <si>
    <t xml:space="preserve">Т2200ЕМ2032063</t>
  </si>
  <si>
    <t xml:space="preserve">Муфта разъемная с внутренней резьбой  63*2</t>
  </si>
  <si>
    <t xml:space="preserve">15</t>
  </si>
  <si>
    <t xml:space="preserve">Т2200ЕМ3032040</t>
  </si>
  <si>
    <t xml:space="preserve">Муфта разъемная с наружной резьбой  40*1 1/4</t>
  </si>
  <si>
    <t xml:space="preserve">Т2200ЕМ3032050</t>
  </si>
  <si>
    <t xml:space="preserve">Муфта разъемная с наружной резьбой  50*1 1/2</t>
  </si>
  <si>
    <t xml:space="preserve">Т2200ЕМ3032063</t>
  </si>
  <si>
    <t xml:space="preserve">Муфта разъемная с наружной резьбой  63*2</t>
  </si>
  <si>
    <t xml:space="preserve">13</t>
  </si>
  <si>
    <t xml:space="preserve">ЗАГЛУШКИ  (Турция)</t>
  </si>
  <si>
    <t xml:space="preserve">M2200EH0000040</t>
  </si>
  <si>
    <t xml:space="preserve">Заглушка 40</t>
  </si>
  <si>
    <t xml:space="preserve">M2200EH0000050</t>
  </si>
  <si>
    <t xml:space="preserve">Заглушка 50</t>
  </si>
  <si>
    <t xml:space="preserve">75</t>
  </si>
  <si>
    <t xml:space="preserve">M2200EH0000063</t>
  </si>
  <si>
    <t xml:space="preserve">Заглушка 63</t>
  </si>
  <si>
    <t xml:space="preserve">Т2200ЕН1000025</t>
  </si>
  <si>
    <t xml:space="preserve">Заглушка резьбовая 25х3/4</t>
  </si>
  <si>
    <t xml:space="preserve">500</t>
  </si>
  <si>
    <t xml:space="preserve">Т2200ЕН1000032</t>
  </si>
  <si>
    <t xml:space="preserve">Заглушка резьбовая 32х1</t>
  </si>
  <si>
    <t xml:space="preserve">Муфта с накидной гайкой  (Турция)</t>
  </si>
  <si>
    <t xml:space="preserve">M2200ES0020034</t>
  </si>
  <si>
    <t xml:space="preserve">Муфта переходная с накидной гайкой 20*1/2"</t>
  </si>
  <si>
    <t xml:space="preserve">M2200ES0021034</t>
  </si>
  <si>
    <t xml:space="preserve">Муфта переходная с накидной гайкой 20*3/4"</t>
  </si>
  <si>
    <t xml:space="preserve">200</t>
  </si>
  <si>
    <t xml:space="preserve">M2200ES0023034</t>
  </si>
  <si>
    <t xml:space="preserve">Муфта переходная с накидной гайкой 25*3/4"</t>
  </si>
  <si>
    <t xml:space="preserve">Тройник с накидной гайкой  (Турция)</t>
  </si>
  <si>
    <t xml:space="preserve">M2200EV0020034</t>
  </si>
  <si>
    <t xml:space="preserve">Тройник с накидной гайкой 20*1/2"*20</t>
  </si>
  <si>
    <t xml:space="preserve">M2200EV0023034</t>
  </si>
  <si>
    <t xml:space="preserve">Тройник с накидной гайкой 25*3/4"*25</t>
  </si>
  <si>
    <t xml:space="preserve">Угольник с накидной гайкой  (Турция)</t>
  </si>
  <si>
    <t xml:space="preserve">M2200ET0020034</t>
  </si>
  <si>
    <t xml:space="preserve">Угольник с накидной гайкой 20*1/2"*20</t>
  </si>
  <si>
    <t xml:space="preserve">M2200ET0023034</t>
  </si>
  <si>
    <t xml:space="preserve">Угольник с накидной гайкой 25*3/4"*25</t>
  </si>
  <si>
    <t xml:space="preserve">Опора двойная  (Турция)</t>
  </si>
  <si>
    <t xml:space="preserve">Т2200EI1000025</t>
  </si>
  <si>
    <t xml:space="preserve">Т2200EI1000032</t>
  </si>
  <si>
    <t xml:space="preserve">Вентиль (кран) для радиатора  (Турция)</t>
  </si>
  <si>
    <t xml:space="preserve">T2200ER2000025с</t>
  </si>
  <si>
    <t xml:space="preserve">T2200ER2000025</t>
  </si>
  <si>
    <t xml:space="preserve">Вентиль для радиатора прямой 25*3/4</t>
  </si>
  <si>
    <t xml:space="preserve">T2200ER3000025с</t>
  </si>
  <si>
    <t xml:space="preserve">T2200ER3000025</t>
  </si>
  <si>
    <t xml:space="preserve">Вентиль для радиатора угловой 25*3/4</t>
  </si>
  <si>
    <t xml:space="preserve">Вентиль хромированный (под штукатурку) Турция</t>
  </si>
  <si>
    <t xml:space="preserve">Вентиль хромированный 20</t>
  </si>
  <si>
    <t xml:space="preserve">Вентиль хромированный 25</t>
  </si>
  <si>
    <t xml:space="preserve">Комплект уневерсальный настенный ВР (Турция)</t>
  </si>
  <si>
    <t xml:space="preserve">T2200EJ4120022</t>
  </si>
  <si>
    <t xml:space="preserve">Комплект уневерсальный настенный ВР 20х1/2</t>
  </si>
  <si>
    <t xml:space="preserve">Тройник переходной (Турция)</t>
  </si>
  <si>
    <t xml:space="preserve">M2200EB1635063</t>
  </si>
  <si>
    <t xml:space="preserve">Тройник переходной 63х50х63</t>
  </si>
  <si>
    <t xml:space="preserve">Муфта переходная нар./внутр (Турция)</t>
  </si>
  <si>
    <t xml:space="preserve">M2200EB1632063</t>
  </si>
  <si>
    <t xml:space="preserve">Муфта переходная нар./внутр. 63/20 PPR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0.0000"/>
    <numFmt numFmtId="170" formatCode="[$-409]d\-mmm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png"/><Relationship Id="rId33" Type="http://schemas.openxmlformats.org/officeDocument/2006/relationships/image" Target="../media/image32.jpeg"/><Relationship Id="rId34" Type="http://schemas.openxmlformats.org/officeDocument/2006/relationships/image" Target="../media/image5.jpeg"/><Relationship Id="rId35" Type="http://schemas.openxmlformats.org/officeDocument/2006/relationships/image" Target="../media/image15.jpeg"/><Relationship Id="rId36" Type="http://schemas.openxmlformats.org/officeDocument/2006/relationships/image" Target="../media/image6.jpeg"/><Relationship Id="rId37" Type="http://schemas.openxmlformats.org/officeDocument/2006/relationships/image" Target="../media/image26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23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25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39.jpeg"/><Relationship Id="rId48" Type="http://schemas.openxmlformats.org/officeDocument/2006/relationships/image" Target="../media/image13.jpeg"/><Relationship Id="rId49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08</xdr:row>
      <xdr:rowOff>95760</xdr:rowOff>
    </xdr:from>
    <xdr:to>
      <xdr:col>0</xdr:col>
      <xdr:colOff>1229400</xdr:colOff>
      <xdr:row>113</xdr:row>
      <xdr:rowOff>18720</xdr:rowOff>
    </xdr:to>
    <xdr:pic>
      <xdr:nvPicPr>
        <xdr:cNvPr id="0" name="Рисунок 102" descr="тройник.jpg"/>
        <xdr:cNvPicPr/>
      </xdr:nvPicPr>
      <xdr:blipFill>
        <a:blip r:embed="rId1"/>
        <a:stretch/>
      </xdr:blipFill>
      <xdr:spPr>
        <a:xfrm>
          <a:off x="131040" y="18412200"/>
          <a:ext cx="10983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2</xdr:row>
      <xdr:rowOff>0</xdr:rowOff>
    </xdr:from>
    <xdr:to>
      <xdr:col>0</xdr:col>
      <xdr:colOff>1158480</xdr:colOff>
      <xdr:row>137</xdr:row>
      <xdr:rowOff>9360</xdr:rowOff>
    </xdr:to>
    <xdr:pic>
      <xdr:nvPicPr>
        <xdr:cNvPr id="1" name="Рисунок 105" descr="тройник с внутренней резьбой.jpg"/>
        <xdr:cNvPicPr/>
      </xdr:nvPicPr>
      <xdr:blipFill>
        <a:blip r:embed="rId2"/>
        <a:stretch/>
      </xdr:blipFill>
      <xdr:spPr>
        <a:xfrm>
          <a:off x="120960" y="22374360"/>
          <a:ext cx="1037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46</xdr:row>
      <xdr:rowOff>95400</xdr:rowOff>
    </xdr:from>
    <xdr:to>
      <xdr:col>0</xdr:col>
      <xdr:colOff>1048680</xdr:colOff>
      <xdr:row>151</xdr:row>
      <xdr:rowOff>123840</xdr:rowOff>
    </xdr:to>
    <xdr:pic>
      <xdr:nvPicPr>
        <xdr:cNvPr id="2" name="Рисунок 111" descr="колено 90.jpg"/>
        <xdr:cNvPicPr/>
      </xdr:nvPicPr>
      <xdr:blipFill>
        <a:blip r:embed="rId3"/>
        <a:stretch/>
      </xdr:blipFill>
      <xdr:spPr>
        <a:xfrm>
          <a:off x="131040" y="24803280"/>
          <a:ext cx="917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52</xdr:row>
      <xdr:rowOff>95400</xdr:rowOff>
    </xdr:from>
    <xdr:to>
      <xdr:col>0</xdr:col>
      <xdr:colOff>1098360</xdr:colOff>
      <xdr:row>157</xdr:row>
      <xdr:rowOff>56880</xdr:rowOff>
    </xdr:to>
    <xdr:pic>
      <xdr:nvPicPr>
        <xdr:cNvPr id="3" name="Рисунок 78" descr="колено комбинированное с внутренней резьбой.jpg"/>
        <xdr:cNvPicPr/>
      </xdr:nvPicPr>
      <xdr:blipFill>
        <a:blip r:embed="rId4"/>
        <a:stretch/>
      </xdr:blipFill>
      <xdr:spPr>
        <a:xfrm rot="553800">
          <a:off x="59400" y="25784280"/>
          <a:ext cx="1038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81</xdr:row>
      <xdr:rowOff>38160</xdr:rowOff>
    </xdr:from>
    <xdr:to>
      <xdr:col>0</xdr:col>
      <xdr:colOff>1088640</xdr:colOff>
      <xdr:row>183</xdr:row>
      <xdr:rowOff>276120</xdr:rowOff>
    </xdr:to>
    <xdr:pic>
      <xdr:nvPicPr>
        <xdr:cNvPr id="4" name="Рисунок 88" descr="кран пластиковый шаровой.jpg"/>
        <xdr:cNvPicPr/>
      </xdr:nvPicPr>
      <xdr:blipFill>
        <a:blip r:embed="rId5"/>
        <a:stretch/>
      </xdr:blipFill>
      <xdr:spPr>
        <a:xfrm>
          <a:off x="252000" y="31756320"/>
          <a:ext cx="836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97</xdr:row>
      <xdr:rowOff>28080</xdr:rowOff>
    </xdr:from>
    <xdr:to>
      <xdr:col>0</xdr:col>
      <xdr:colOff>977400</xdr:colOff>
      <xdr:row>199</xdr:row>
      <xdr:rowOff>190440</xdr:rowOff>
    </xdr:to>
    <xdr:pic>
      <xdr:nvPicPr>
        <xdr:cNvPr id="5" name="Рисунок 99" descr="заглушка.jpg"/>
        <xdr:cNvPicPr/>
      </xdr:nvPicPr>
      <xdr:blipFill>
        <a:blip r:embed="rId6"/>
        <a:stretch/>
      </xdr:blipFill>
      <xdr:spPr>
        <a:xfrm>
          <a:off x="262080" y="35794440"/>
          <a:ext cx="715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06</xdr:row>
      <xdr:rowOff>123480</xdr:rowOff>
    </xdr:from>
    <xdr:to>
      <xdr:col>0</xdr:col>
      <xdr:colOff>927360</xdr:colOff>
      <xdr:row>209</xdr:row>
      <xdr:rowOff>209520</xdr:rowOff>
    </xdr:to>
    <xdr:pic>
      <xdr:nvPicPr>
        <xdr:cNvPr id="6" name="Рисунок 103" descr="опора.jpg"/>
        <xdr:cNvPicPr/>
      </xdr:nvPicPr>
      <xdr:blipFill>
        <a:blip r:embed="rId7"/>
        <a:stretch/>
      </xdr:blipFill>
      <xdr:spPr>
        <a:xfrm>
          <a:off x="272160" y="38642760"/>
          <a:ext cx="655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53</xdr:row>
      <xdr:rowOff>28440</xdr:rowOff>
    </xdr:from>
    <xdr:to>
      <xdr:col>0</xdr:col>
      <xdr:colOff>957600</xdr:colOff>
      <xdr:row>254</xdr:row>
      <xdr:rowOff>275760</xdr:rowOff>
    </xdr:to>
    <xdr:pic>
      <xdr:nvPicPr>
        <xdr:cNvPr id="7" name="Рисунок 119" descr="опора двойная.jpg"/>
        <xdr:cNvPicPr/>
      </xdr:nvPicPr>
      <xdr:blipFill>
        <a:blip r:embed="rId8"/>
        <a:stretch/>
      </xdr:blipFill>
      <xdr:spPr>
        <a:xfrm>
          <a:off x="221040" y="49168080"/>
          <a:ext cx="7365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70</xdr:row>
      <xdr:rowOff>162000</xdr:rowOff>
    </xdr:from>
    <xdr:to>
      <xdr:col>0</xdr:col>
      <xdr:colOff>1007280</xdr:colOff>
      <xdr:row>174</xdr:row>
      <xdr:rowOff>199800</xdr:rowOff>
    </xdr:to>
    <xdr:pic>
      <xdr:nvPicPr>
        <xdr:cNvPr id="8" name="Рисунок 90" descr="колено 45.jpg"/>
        <xdr:cNvPicPr/>
      </xdr:nvPicPr>
      <xdr:blipFill>
        <a:blip r:embed="rId9"/>
        <a:stretch/>
      </xdr:blipFill>
      <xdr:spPr>
        <a:xfrm>
          <a:off x="221040" y="29698920"/>
          <a:ext cx="7862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77</xdr:row>
      <xdr:rowOff>38520</xdr:rowOff>
    </xdr:from>
    <xdr:to>
      <xdr:col>0</xdr:col>
      <xdr:colOff>997560</xdr:colOff>
      <xdr:row>179</xdr:row>
      <xdr:rowOff>199800</xdr:rowOff>
    </xdr:to>
    <xdr:pic>
      <xdr:nvPicPr>
        <xdr:cNvPr id="9" name="Рисунок 99" descr="крестовина.jpg"/>
        <xdr:cNvPicPr/>
      </xdr:nvPicPr>
      <xdr:blipFill>
        <a:blip r:embed="rId10"/>
        <a:stretch/>
      </xdr:blipFill>
      <xdr:spPr>
        <a:xfrm>
          <a:off x="302040" y="30947040"/>
          <a:ext cx="695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54</xdr:row>
      <xdr:rowOff>66960</xdr:rowOff>
    </xdr:from>
    <xdr:to>
      <xdr:col>0</xdr:col>
      <xdr:colOff>907560</xdr:colOff>
      <xdr:row>56</xdr:row>
      <xdr:rowOff>190800</xdr:rowOff>
    </xdr:to>
    <xdr:pic>
      <xdr:nvPicPr>
        <xdr:cNvPr id="10" name="Рисунок 77" descr="муфта переходная.jpg"/>
        <xdr:cNvPicPr/>
      </xdr:nvPicPr>
      <xdr:blipFill>
        <a:blip r:embed="rId11"/>
        <a:stretch/>
      </xdr:blipFill>
      <xdr:spPr>
        <a:xfrm>
          <a:off x="262080" y="9153720"/>
          <a:ext cx="645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8</xdr:row>
      <xdr:rowOff>28800</xdr:rowOff>
    </xdr:from>
    <xdr:to>
      <xdr:col>0</xdr:col>
      <xdr:colOff>1068480</xdr:colOff>
      <xdr:row>53</xdr:row>
      <xdr:rowOff>76320</xdr:rowOff>
    </xdr:to>
    <xdr:pic>
      <xdr:nvPicPr>
        <xdr:cNvPr id="11" name="Рисунок 78" descr="муфта.jpg"/>
        <xdr:cNvPicPr/>
      </xdr:nvPicPr>
      <xdr:blipFill>
        <a:blip r:embed="rId12"/>
        <a:stretch/>
      </xdr:blipFill>
      <xdr:spPr>
        <a:xfrm>
          <a:off x="120960" y="8201160"/>
          <a:ext cx="947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0</xdr:row>
      <xdr:rowOff>9720</xdr:rowOff>
    </xdr:from>
    <xdr:to>
      <xdr:col>0</xdr:col>
      <xdr:colOff>1239480</xdr:colOff>
      <xdr:row>66</xdr:row>
      <xdr:rowOff>104760</xdr:rowOff>
    </xdr:to>
    <xdr:pic>
      <xdr:nvPicPr>
        <xdr:cNvPr id="12" name="Рисунок 82" descr="муфта переходная верхняя наружняя.jpg"/>
        <xdr:cNvPicPr/>
      </xdr:nvPicPr>
      <xdr:blipFill>
        <a:blip r:embed="rId13"/>
        <a:stretch/>
      </xdr:blipFill>
      <xdr:spPr>
        <a:xfrm>
          <a:off x="39960" y="10258560"/>
          <a:ext cx="1199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02</xdr:row>
      <xdr:rowOff>47520</xdr:rowOff>
    </xdr:from>
    <xdr:to>
      <xdr:col>0</xdr:col>
      <xdr:colOff>1058400</xdr:colOff>
      <xdr:row>204</xdr:row>
      <xdr:rowOff>266760</xdr:rowOff>
    </xdr:to>
    <xdr:pic>
      <xdr:nvPicPr>
        <xdr:cNvPr id="13" name="Рисунок 84" descr="скоба старая без фона чб.jpg"/>
        <xdr:cNvPicPr/>
      </xdr:nvPicPr>
      <xdr:blipFill>
        <a:blip r:embed="rId14"/>
        <a:stretch/>
      </xdr:blipFill>
      <xdr:spPr>
        <a:xfrm>
          <a:off x="120960" y="37528560"/>
          <a:ext cx="937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0</xdr:row>
      <xdr:rowOff>57240</xdr:rowOff>
    </xdr:from>
    <xdr:to>
      <xdr:col>0</xdr:col>
      <xdr:colOff>1068480</xdr:colOff>
      <xdr:row>96</xdr:row>
      <xdr:rowOff>38160</xdr:rowOff>
    </xdr:to>
    <xdr:pic>
      <xdr:nvPicPr>
        <xdr:cNvPr id="14" name="Рисунок 95" descr="муфта разъемная с внутренней резьбой никелированная_металл.jpg"/>
        <xdr:cNvPicPr/>
      </xdr:nvPicPr>
      <xdr:blipFill>
        <a:blip r:embed="rId15"/>
        <a:stretch/>
      </xdr:blipFill>
      <xdr:spPr>
        <a:xfrm>
          <a:off x="50040" y="15582960"/>
          <a:ext cx="1018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00</xdr:row>
      <xdr:rowOff>0</xdr:rowOff>
    </xdr:from>
    <xdr:to>
      <xdr:col>0</xdr:col>
      <xdr:colOff>1098360</xdr:colOff>
      <xdr:row>105</xdr:row>
      <xdr:rowOff>66600</xdr:rowOff>
    </xdr:to>
    <xdr:pic>
      <xdr:nvPicPr>
        <xdr:cNvPr id="15" name="Рисунок 96" descr="муфта разъемная с наружной резьбой никелированная_ярче.jpg"/>
        <xdr:cNvPicPr/>
      </xdr:nvPicPr>
      <xdr:blipFill>
        <a:blip r:embed="rId16"/>
        <a:stretch/>
      </xdr:blipFill>
      <xdr:spPr>
        <a:xfrm>
          <a:off x="59760" y="17049600"/>
          <a:ext cx="1038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7</xdr:row>
      <xdr:rowOff>66960</xdr:rowOff>
    </xdr:from>
    <xdr:to>
      <xdr:col>0</xdr:col>
      <xdr:colOff>977400</xdr:colOff>
      <xdr:row>79</xdr:row>
      <xdr:rowOff>228240</xdr:rowOff>
    </xdr:to>
    <xdr:pic>
      <xdr:nvPicPr>
        <xdr:cNvPr id="16" name="Рисунок 100" descr="муфта комбинированная с внутренней резьбой.jpg"/>
        <xdr:cNvPicPr/>
      </xdr:nvPicPr>
      <xdr:blipFill>
        <a:blip r:embed="rId17"/>
        <a:stretch/>
      </xdr:blipFill>
      <xdr:spPr>
        <a:xfrm>
          <a:off x="181080" y="12906720"/>
          <a:ext cx="796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0</xdr:row>
      <xdr:rowOff>95040</xdr:rowOff>
    </xdr:from>
    <xdr:to>
      <xdr:col>0</xdr:col>
      <xdr:colOff>1078560</xdr:colOff>
      <xdr:row>85</xdr:row>
      <xdr:rowOff>152640</xdr:rowOff>
    </xdr:to>
    <xdr:pic>
      <xdr:nvPicPr>
        <xdr:cNvPr id="17" name="Рисунок 101" descr="муфта комбинированная с наружной резьбой.jpg"/>
        <xdr:cNvPicPr/>
      </xdr:nvPicPr>
      <xdr:blipFill>
        <a:blip r:embed="rId18"/>
        <a:stretch/>
      </xdr:blipFill>
      <xdr:spPr>
        <a:xfrm>
          <a:off x="69840" y="13744440"/>
          <a:ext cx="100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6</xdr:row>
      <xdr:rowOff>38520</xdr:rowOff>
    </xdr:from>
    <xdr:to>
      <xdr:col>0</xdr:col>
      <xdr:colOff>997560</xdr:colOff>
      <xdr:row>88</xdr:row>
      <xdr:rowOff>218880</xdr:rowOff>
    </xdr:to>
    <xdr:pic>
      <xdr:nvPicPr>
        <xdr:cNvPr id="18" name="Рисунок 102" descr="муфта комбинированная с внешней резьбой+метал.jpg"/>
        <xdr:cNvPicPr/>
      </xdr:nvPicPr>
      <xdr:blipFill>
        <a:blip r:embed="rId19"/>
        <a:stretch/>
      </xdr:blipFill>
      <xdr:spPr>
        <a:xfrm>
          <a:off x="120960" y="14602320"/>
          <a:ext cx="876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1</xdr:row>
      <xdr:rowOff>38160</xdr:rowOff>
    </xdr:from>
    <xdr:to>
      <xdr:col>0</xdr:col>
      <xdr:colOff>1088640</xdr:colOff>
      <xdr:row>76</xdr:row>
      <xdr:rowOff>133200</xdr:rowOff>
    </xdr:to>
    <xdr:pic>
      <xdr:nvPicPr>
        <xdr:cNvPr id="19" name="Рисунок 103" descr="муфта комбинированная с внутренней резьбой.tif"/>
        <xdr:cNvPicPr/>
      </xdr:nvPicPr>
      <xdr:blipFill>
        <a:blip r:embed="rId20"/>
        <a:stretch/>
      </xdr:blipFill>
      <xdr:spPr>
        <a:xfrm>
          <a:off x="120960" y="11963520"/>
          <a:ext cx="967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8</xdr:row>
      <xdr:rowOff>142920</xdr:rowOff>
    </xdr:from>
    <xdr:to>
      <xdr:col>0</xdr:col>
      <xdr:colOff>1188360</xdr:colOff>
      <xdr:row>144</xdr:row>
      <xdr:rowOff>38160</xdr:rowOff>
    </xdr:to>
    <xdr:pic>
      <xdr:nvPicPr>
        <xdr:cNvPr id="20" name="Рисунок 106" descr="тройник комб с наружной резьбой.jpg"/>
        <xdr:cNvPicPr/>
      </xdr:nvPicPr>
      <xdr:blipFill>
        <a:blip r:embed="rId21"/>
        <a:stretch/>
      </xdr:blipFill>
      <xdr:spPr>
        <a:xfrm>
          <a:off x="120960" y="23498280"/>
          <a:ext cx="1067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58</xdr:row>
      <xdr:rowOff>152640</xdr:rowOff>
    </xdr:from>
    <xdr:to>
      <xdr:col>0</xdr:col>
      <xdr:colOff>1158480</xdr:colOff>
      <xdr:row>163</xdr:row>
      <xdr:rowOff>18720</xdr:rowOff>
    </xdr:to>
    <xdr:pic>
      <xdr:nvPicPr>
        <xdr:cNvPr id="21" name="Рисунок 108" descr="колено комбинирование с наружной резьбой метал.jpg"/>
        <xdr:cNvPicPr/>
      </xdr:nvPicPr>
      <xdr:blipFill>
        <a:blip r:embed="rId22"/>
        <a:stretch/>
      </xdr:blipFill>
      <xdr:spPr>
        <a:xfrm>
          <a:off x="81000" y="26822520"/>
          <a:ext cx="1077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86</xdr:row>
      <xdr:rowOff>0</xdr:rowOff>
    </xdr:from>
    <xdr:to>
      <xdr:col>0</xdr:col>
      <xdr:colOff>937440</xdr:colOff>
      <xdr:row>187</xdr:row>
      <xdr:rowOff>248400</xdr:rowOff>
    </xdr:to>
    <xdr:pic>
      <xdr:nvPicPr>
        <xdr:cNvPr id="22" name="Рисунок 114" descr="кран шаровой радиаторный угловой_метал_чб.jpg"/>
        <xdr:cNvPicPr/>
      </xdr:nvPicPr>
      <xdr:blipFill>
        <a:blip r:embed="rId23"/>
        <a:stretch/>
      </xdr:blipFill>
      <xdr:spPr>
        <a:xfrm>
          <a:off x="221040" y="33413760"/>
          <a:ext cx="716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89</xdr:row>
      <xdr:rowOff>142920</xdr:rowOff>
    </xdr:from>
    <xdr:to>
      <xdr:col>0</xdr:col>
      <xdr:colOff>1058400</xdr:colOff>
      <xdr:row>195</xdr:row>
      <xdr:rowOff>47520</xdr:rowOff>
    </xdr:to>
    <xdr:pic>
      <xdr:nvPicPr>
        <xdr:cNvPr id="23" name="Рисунок 116" descr="фильтр внутр нар.jpg"/>
        <xdr:cNvPicPr/>
      </xdr:nvPicPr>
      <xdr:blipFill>
        <a:blip r:embed="rId24"/>
        <a:stretch/>
      </xdr:blipFill>
      <xdr:spPr>
        <a:xfrm>
          <a:off x="59760" y="34594920"/>
          <a:ext cx="998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9</xdr:row>
      <xdr:rowOff>0</xdr:rowOff>
    </xdr:from>
    <xdr:to>
      <xdr:col>0</xdr:col>
      <xdr:colOff>1178280</xdr:colOff>
      <xdr:row>124</xdr:row>
      <xdr:rowOff>133560</xdr:rowOff>
    </xdr:to>
    <xdr:pic>
      <xdr:nvPicPr>
        <xdr:cNvPr id="24" name="Рисунок 92" descr="тройник переходной.jpg"/>
        <xdr:cNvPicPr/>
      </xdr:nvPicPr>
      <xdr:blipFill>
        <a:blip r:embed="rId25"/>
        <a:stretch/>
      </xdr:blipFill>
      <xdr:spPr>
        <a:xfrm>
          <a:off x="59760" y="20259720"/>
          <a:ext cx="1118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00</xdr:row>
      <xdr:rowOff>57240</xdr:rowOff>
    </xdr:from>
    <xdr:to>
      <xdr:col>0</xdr:col>
      <xdr:colOff>1007280</xdr:colOff>
      <xdr:row>200</xdr:row>
      <xdr:rowOff>684720</xdr:rowOff>
    </xdr:to>
    <xdr:pic>
      <xdr:nvPicPr>
        <xdr:cNvPr id="25" name="Рисунок 100" descr="пробка с резьбой.jpg"/>
        <xdr:cNvPicPr/>
      </xdr:nvPicPr>
      <xdr:blipFill>
        <a:blip r:embed="rId26"/>
        <a:stretch/>
      </xdr:blipFill>
      <xdr:spPr>
        <a:xfrm>
          <a:off x="291960" y="36595080"/>
          <a:ext cx="7153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12</xdr:row>
      <xdr:rowOff>75960</xdr:rowOff>
    </xdr:from>
    <xdr:to>
      <xdr:col>0</xdr:col>
      <xdr:colOff>1138320</xdr:colOff>
      <xdr:row>215</xdr:row>
      <xdr:rowOff>142560</xdr:rowOff>
    </xdr:to>
    <xdr:pic>
      <xdr:nvPicPr>
        <xdr:cNvPr id="26" name="Picture 5" descr="http://www.stelmarket.ru/img8/kalde25_b.jpg"/>
        <xdr:cNvPicPr/>
      </xdr:nvPicPr>
      <xdr:blipFill>
        <a:blip r:embed="rId27"/>
        <a:stretch/>
      </xdr:blipFill>
      <xdr:spPr>
        <a:xfrm>
          <a:off x="191160" y="39938040"/>
          <a:ext cx="947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2</xdr:row>
      <xdr:rowOff>37800</xdr:rowOff>
    </xdr:from>
    <xdr:to>
      <xdr:col>0</xdr:col>
      <xdr:colOff>1249560</xdr:colOff>
      <xdr:row>38</xdr:row>
      <xdr:rowOff>133200</xdr:rowOff>
    </xdr:to>
    <xdr:pic>
      <xdr:nvPicPr>
        <xdr:cNvPr id="27" name="Picture 4901" descr="http://fstroyka1.ru/components/com_jshopping/files/img_products/full_polipropilenn26.jpg"/>
        <xdr:cNvPicPr/>
      </xdr:nvPicPr>
      <xdr:blipFill>
        <a:blip r:embed="rId28"/>
        <a:stretch/>
      </xdr:blipFill>
      <xdr:spPr>
        <a:xfrm>
          <a:off x="29880" y="5562360"/>
          <a:ext cx="12196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8440</xdr:rowOff>
    </xdr:from>
    <xdr:to>
      <xdr:col>0</xdr:col>
      <xdr:colOff>1229400</xdr:colOff>
      <xdr:row>29</xdr:row>
      <xdr:rowOff>85680</xdr:rowOff>
    </xdr:to>
    <xdr:pic>
      <xdr:nvPicPr>
        <xdr:cNvPr id="28" name="Picture 4954" descr="http://xn--89-dlch0aqnbb.xn--p1ai/sell/xn--89-dlch0aqnb/original/176180.jpeg"/>
        <xdr:cNvPicPr/>
      </xdr:nvPicPr>
      <xdr:blipFill>
        <a:blip r:embed="rId29"/>
        <a:stretch/>
      </xdr:blipFill>
      <xdr:spPr>
        <a:xfrm>
          <a:off x="0" y="3933720"/>
          <a:ext cx="1229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85680</xdr:rowOff>
    </xdr:from>
    <xdr:to>
      <xdr:col>0</xdr:col>
      <xdr:colOff>1229400</xdr:colOff>
      <xdr:row>19</xdr:row>
      <xdr:rowOff>152280</xdr:rowOff>
    </xdr:to>
    <xdr:pic>
      <xdr:nvPicPr>
        <xdr:cNvPr id="29" name="Picture 4954" descr="http://xn--89-dlch0aqnbb.xn--p1ai/sell/xn--89-dlch0aqnb/original/176180.jpeg"/>
        <xdr:cNvPicPr/>
      </xdr:nvPicPr>
      <xdr:blipFill>
        <a:blip r:embed="rId30"/>
        <a:stretch/>
      </xdr:blipFill>
      <xdr:spPr>
        <a:xfrm>
          <a:off x="0" y="2419200"/>
          <a:ext cx="122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23</xdr:row>
      <xdr:rowOff>47880</xdr:rowOff>
    </xdr:from>
    <xdr:to>
      <xdr:col>0</xdr:col>
      <xdr:colOff>917640</xdr:colOff>
      <xdr:row>224</xdr:row>
      <xdr:rowOff>247680</xdr:rowOff>
    </xdr:to>
    <xdr:pic>
      <xdr:nvPicPr>
        <xdr:cNvPr id="30" name="Рисунок 110" descr="колено 90 градусов переходное.jpg"/>
        <xdr:cNvPicPr/>
      </xdr:nvPicPr>
      <xdr:blipFill>
        <a:blip r:embed="rId31"/>
        <a:stretch/>
      </xdr:blipFill>
      <xdr:spPr>
        <a:xfrm>
          <a:off x="242280" y="42129360"/>
          <a:ext cx="675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64</xdr:row>
      <xdr:rowOff>28080</xdr:rowOff>
    </xdr:from>
    <xdr:to>
      <xdr:col>0</xdr:col>
      <xdr:colOff>1058400</xdr:colOff>
      <xdr:row>166</xdr:row>
      <xdr:rowOff>210240</xdr:rowOff>
    </xdr:to>
    <xdr:pic>
      <xdr:nvPicPr>
        <xdr:cNvPr id="31" name="Picture 5742" descr="http://timestroy.moscow/upload_images/24959.png"/>
        <xdr:cNvPicPr/>
      </xdr:nvPicPr>
      <xdr:blipFill>
        <a:blip r:embed="rId32"/>
        <a:stretch/>
      </xdr:blipFill>
      <xdr:spPr>
        <a:xfrm>
          <a:off x="171000" y="27679320"/>
          <a:ext cx="8874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67</xdr:row>
      <xdr:rowOff>37800</xdr:rowOff>
    </xdr:from>
    <xdr:to>
      <xdr:col>0</xdr:col>
      <xdr:colOff>1088640</xdr:colOff>
      <xdr:row>169</xdr:row>
      <xdr:rowOff>267120</xdr:rowOff>
    </xdr:to>
    <xdr:pic>
      <xdr:nvPicPr>
        <xdr:cNvPr id="32" name="Picture 5829" descr="http://ntvclimat.ru/d/368931/d/KNTR0249.jpg"/>
        <xdr:cNvPicPr/>
      </xdr:nvPicPr>
      <xdr:blipFill>
        <a:blip r:embed="rId33"/>
        <a:stretch/>
      </xdr:blipFill>
      <xdr:spPr>
        <a:xfrm>
          <a:off x="141120" y="28584360"/>
          <a:ext cx="947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6</xdr:row>
      <xdr:rowOff>38520</xdr:rowOff>
    </xdr:from>
    <xdr:to>
      <xdr:col>0</xdr:col>
      <xdr:colOff>1027440</xdr:colOff>
      <xdr:row>228</xdr:row>
      <xdr:rowOff>123480</xdr:rowOff>
    </xdr:to>
    <xdr:pic>
      <xdr:nvPicPr>
        <xdr:cNvPr id="33" name="Рисунок 88" descr="кран пластиковый шаровой.jpg"/>
        <xdr:cNvPicPr/>
      </xdr:nvPicPr>
      <xdr:blipFill>
        <a:blip r:embed="rId34"/>
        <a:stretch/>
      </xdr:blipFill>
      <xdr:spPr>
        <a:xfrm rot="262200">
          <a:off x="210960" y="42910560"/>
          <a:ext cx="816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30</xdr:row>
      <xdr:rowOff>75600</xdr:rowOff>
    </xdr:from>
    <xdr:to>
      <xdr:col>0</xdr:col>
      <xdr:colOff>1068480</xdr:colOff>
      <xdr:row>235</xdr:row>
      <xdr:rowOff>56880</xdr:rowOff>
    </xdr:to>
    <xdr:pic>
      <xdr:nvPicPr>
        <xdr:cNvPr id="34" name="Рисунок 95" descr="муфта разъемная с внутренней резьбой никелированная_металл.jpg"/>
        <xdr:cNvPicPr/>
      </xdr:nvPicPr>
      <xdr:blipFill>
        <a:blip r:embed="rId35"/>
        <a:stretch/>
      </xdr:blipFill>
      <xdr:spPr>
        <a:xfrm>
          <a:off x="160920" y="43728840"/>
          <a:ext cx="907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37</xdr:row>
      <xdr:rowOff>28440</xdr:rowOff>
    </xdr:from>
    <xdr:to>
      <xdr:col>0</xdr:col>
      <xdr:colOff>997560</xdr:colOff>
      <xdr:row>239</xdr:row>
      <xdr:rowOff>133200</xdr:rowOff>
    </xdr:to>
    <xdr:pic>
      <xdr:nvPicPr>
        <xdr:cNvPr id="35" name="Рисунок 99" descr="заглушка.jpg"/>
        <xdr:cNvPicPr/>
      </xdr:nvPicPr>
      <xdr:blipFill>
        <a:blip r:embed="rId36"/>
        <a:stretch/>
      </xdr:blipFill>
      <xdr:spPr>
        <a:xfrm>
          <a:off x="230760" y="44862480"/>
          <a:ext cx="766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40</xdr:row>
      <xdr:rowOff>57240</xdr:rowOff>
    </xdr:from>
    <xdr:to>
      <xdr:col>0</xdr:col>
      <xdr:colOff>866160</xdr:colOff>
      <xdr:row>241</xdr:row>
      <xdr:rowOff>209160</xdr:rowOff>
    </xdr:to>
    <xdr:pic>
      <xdr:nvPicPr>
        <xdr:cNvPr id="36" name="Рисунок 100" descr="пробка с резьбой.jpg"/>
        <xdr:cNvPicPr/>
      </xdr:nvPicPr>
      <xdr:blipFill>
        <a:blip r:embed="rId37"/>
        <a:stretch/>
      </xdr:blipFill>
      <xdr:spPr>
        <a:xfrm>
          <a:off x="312120" y="45462960"/>
          <a:ext cx="554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43</xdr:row>
      <xdr:rowOff>124200</xdr:rowOff>
    </xdr:from>
    <xdr:to>
      <xdr:col>0</xdr:col>
      <xdr:colOff>1068480</xdr:colOff>
      <xdr:row>245</xdr:row>
      <xdr:rowOff>228960</xdr:rowOff>
    </xdr:to>
    <xdr:pic>
      <xdr:nvPicPr>
        <xdr:cNvPr id="37" name="Рисунок 118" descr="муфта с накидной гайкой.jpg"/>
        <xdr:cNvPicPr/>
      </xdr:nvPicPr>
      <xdr:blipFill>
        <a:blip r:embed="rId38"/>
        <a:stretch/>
      </xdr:blipFill>
      <xdr:spPr>
        <a:xfrm>
          <a:off x="210960" y="46329840"/>
          <a:ext cx="857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47</xdr:row>
      <xdr:rowOff>29160</xdr:rowOff>
    </xdr:from>
    <xdr:to>
      <xdr:col>0</xdr:col>
      <xdr:colOff>1088640</xdr:colOff>
      <xdr:row>248</xdr:row>
      <xdr:rowOff>237960</xdr:rowOff>
    </xdr:to>
    <xdr:pic>
      <xdr:nvPicPr>
        <xdr:cNvPr id="38" name="Рисунок 104" descr="тройник с металлической вставкой и накидной гайкой серый.jpg"/>
        <xdr:cNvPicPr/>
      </xdr:nvPicPr>
      <xdr:blipFill>
        <a:blip r:embed="rId39"/>
        <a:stretch/>
      </xdr:blipFill>
      <xdr:spPr>
        <a:xfrm>
          <a:off x="200880" y="47435040"/>
          <a:ext cx="8877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50</xdr:row>
      <xdr:rowOff>48240</xdr:rowOff>
    </xdr:from>
    <xdr:to>
      <xdr:col>0</xdr:col>
      <xdr:colOff>947520</xdr:colOff>
      <xdr:row>251</xdr:row>
      <xdr:rowOff>257400</xdr:rowOff>
    </xdr:to>
    <xdr:pic>
      <xdr:nvPicPr>
        <xdr:cNvPr id="39" name="Рисунок 108" descr="Колено 90 с накидной гайкойbw.jpg"/>
        <xdr:cNvPicPr/>
      </xdr:nvPicPr>
      <xdr:blipFill>
        <a:blip r:embed="rId40"/>
        <a:stretch/>
      </xdr:blipFill>
      <xdr:spPr>
        <a:xfrm>
          <a:off x="101160" y="48321000"/>
          <a:ext cx="846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256</xdr:row>
      <xdr:rowOff>228960</xdr:rowOff>
    </xdr:from>
    <xdr:to>
      <xdr:col>0</xdr:col>
      <xdr:colOff>1269360</xdr:colOff>
      <xdr:row>257</xdr:row>
      <xdr:rowOff>323640</xdr:rowOff>
    </xdr:to>
    <xdr:pic>
      <xdr:nvPicPr>
        <xdr:cNvPr id="40" name="Рисунок 114" descr="кран шаровой радиаторный угловой_метал_чб.jpg"/>
        <xdr:cNvPicPr/>
      </xdr:nvPicPr>
      <xdr:blipFill>
        <a:blip r:embed="rId41"/>
        <a:stretch/>
      </xdr:blipFill>
      <xdr:spPr>
        <a:xfrm>
          <a:off x="704160" y="50140080"/>
          <a:ext cx="565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59</xdr:row>
      <xdr:rowOff>19080</xdr:rowOff>
    </xdr:from>
    <xdr:to>
      <xdr:col>0</xdr:col>
      <xdr:colOff>997560</xdr:colOff>
      <xdr:row>260</xdr:row>
      <xdr:rowOff>333360</xdr:rowOff>
    </xdr:to>
    <xdr:pic>
      <xdr:nvPicPr>
        <xdr:cNvPr id="41" name="Рисунок 2" descr=""/>
        <xdr:cNvPicPr/>
      </xdr:nvPicPr>
      <xdr:blipFill>
        <a:blip r:embed="rId42"/>
        <a:stretch/>
      </xdr:blipFill>
      <xdr:spPr>
        <a:xfrm>
          <a:off x="160920" y="50796720"/>
          <a:ext cx="836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2</xdr:row>
      <xdr:rowOff>17640</xdr:rowOff>
    </xdr:from>
    <xdr:to>
      <xdr:col>0</xdr:col>
      <xdr:colOff>1208520</xdr:colOff>
      <xdr:row>262</xdr:row>
      <xdr:rowOff>885600</xdr:rowOff>
    </xdr:to>
    <xdr:pic>
      <xdr:nvPicPr>
        <xdr:cNvPr id="42" name="Рисунок 1" descr=""/>
        <xdr:cNvPicPr/>
      </xdr:nvPicPr>
      <xdr:blipFill>
        <a:blip r:embed="rId43"/>
        <a:srcRect l="0" t="10386" r="0" b="11114"/>
        <a:stretch/>
      </xdr:blipFill>
      <xdr:spPr>
        <a:xfrm>
          <a:off x="39960" y="51719400"/>
          <a:ext cx="11685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64</xdr:row>
      <xdr:rowOff>18720</xdr:rowOff>
    </xdr:from>
    <xdr:to>
      <xdr:col>0</xdr:col>
      <xdr:colOff>1037160</xdr:colOff>
      <xdr:row>264</xdr:row>
      <xdr:rowOff>750600</xdr:rowOff>
    </xdr:to>
    <xdr:pic>
      <xdr:nvPicPr>
        <xdr:cNvPr id="43" name="Рисунок 92" descr="тройник переходной.jpg"/>
        <xdr:cNvPicPr/>
      </xdr:nvPicPr>
      <xdr:blipFill>
        <a:blip r:embed="rId44"/>
        <a:stretch/>
      </xdr:blipFill>
      <xdr:spPr>
        <a:xfrm>
          <a:off x="181080" y="52806240"/>
          <a:ext cx="8560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17</xdr:row>
      <xdr:rowOff>47520</xdr:rowOff>
    </xdr:from>
    <xdr:to>
      <xdr:col>0</xdr:col>
      <xdr:colOff>967320</xdr:colOff>
      <xdr:row>220</xdr:row>
      <xdr:rowOff>18144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312120" y="40738320"/>
          <a:ext cx="655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84</xdr:row>
      <xdr:rowOff>76680</xdr:rowOff>
    </xdr:from>
    <xdr:to>
      <xdr:col>0</xdr:col>
      <xdr:colOff>1118520</xdr:colOff>
      <xdr:row>185</xdr:row>
      <xdr:rowOff>381240</xdr:rowOff>
    </xdr:to>
    <xdr:pic>
      <xdr:nvPicPr>
        <xdr:cNvPr id="45" name="Picture 5120" descr="http://kineshma.akson-quick.ru/upload/resize_cache/ctpi/73/73cb9b998845dac987640e49d17c9611/1000x1000.jpg"/>
        <xdr:cNvPicPr/>
      </xdr:nvPicPr>
      <xdr:blipFill>
        <a:blip r:embed="rId46"/>
        <a:stretch/>
      </xdr:blipFill>
      <xdr:spPr>
        <a:xfrm>
          <a:off x="272160" y="32652360"/>
          <a:ext cx="846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6</xdr:row>
      <xdr:rowOff>37800</xdr:rowOff>
    </xdr:from>
    <xdr:to>
      <xdr:col>0</xdr:col>
      <xdr:colOff>766440</xdr:colOff>
      <xdr:row>257</xdr:row>
      <xdr:rowOff>313920</xdr:rowOff>
    </xdr:to>
    <xdr:pic>
      <xdr:nvPicPr>
        <xdr:cNvPr id="46" name="Picture 5120" descr="http://kineshma.akson-quick.ru/upload/resize_cache/ctpi/73/73cb9b998845dac987640e49d17c9611/1000x1000.jpg"/>
        <xdr:cNvPicPr/>
      </xdr:nvPicPr>
      <xdr:blipFill>
        <a:blip r:embed="rId47"/>
        <a:stretch/>
      </xdr:blipFill>
      <xdr:spPr>
        <a:xfrm>
          <a:off x="50040" y="49948920"/>
          <a:ext cx="716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66</xdr:row>
      <xdr:rowOff>46440</xdr:rowOff>
    </xdr:from>
    <xdr:to>
      <xdr:col>0</xdr:col>
      <xdr:colOff>1027440</xdr:colOff>
      <xdr:row>266</xdr:row>
      <xdr:rowOff>759960</xdr:rowOff>
    </xdr:to>
    <xdr:pic>
      <xdr:nvPicPr>
        <xdr:cNvPr id="47" name="Рисунок 82" descr="муфта переходная верхняя наружняя.jpg"/>
        <xdr:cNvPicPr/>
      </xdr:nvPicPr>
      <xdr:blipFill>
        <a:blip r:embed="rId48"/>
        <a:stretch/>
      </xdr:blipFill>
      <xdr:spPr>
        <a:xfrm>
          <a:off x="191160" y="53795880"/>
          <a:ext cx="836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40</xdr:row>
      <xdr:rowOff>28800</xdr:rowOff>
    </xdr:from>
    <xdr:to>
      <xdr:col>0</xdr:col>
      <xdr:colOff>1148400</xdr:colOff>
      <xdr:row>45</xdr:row>
      <xdr:rowOff>142920</xdr:rowOff>
    </xdr:to>
    <xdr:pic>
      <xdr:nvPicPr>
        <xdr:cNvPr id="48" name="Picture 4901" descr="http://fstroyka1.ru/components/com_jshopping/files/img_products/full_polipropilenn26.jpg"/>
        <xdr:cNvPicPr/>
      </xdr:nvPicPr>
      <xdr:blipFill>
        <a:blip r:embed="rId49"/>
        <a:stretch/>
      </xdr:blipFill>
      <xdr:spPr>
        <a:xfrm>
          <a:off x="91080" y="6896160"/>
          <a:ext cx="1057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35" activePane="bottomLeft" state="frozen"/>
      <selection pane="topLeft" activeCell="A1" activeCellId="0" sqref="A1"/>
      <selection pane="bottom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2" width="50.28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4" width="10.56"/>
    <col collapsed="false" customWidth="true" hidden="false" outlineLevel="0" max="8" min="8" style="5" width="10.56"/>
    <col collapsed="false" customWidth="true" hidden="false" outlineLevel="0" max="9" min="9" style="1" width="11.13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6"/>
      <c r="B1" s="7"/>
      <c r="C1" s="8"/>
      <c r="D1" s="9"/>
      <c r="E1" s="10"/>
      <c r="F1" s="10"/>
      <c r="G1" s="11"/>
      <c r="H1" s="12"/>
      <c r="I1" s="13" t="n">
        <v>43171</v>
      </c>
    </row>
    <row r="2" customFormat="false" ht="13.5" hidden="false" customHeight="true" outlineLevel="0" collapsed="false">
      <c r="A2" s="6"/>
      <c r="B2" s="14" t="s">
        <v>0</v>
      </c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6"/>
      <c r="B3" s="15" t="s">
        <v>1</v>
      </c>
      <c r="C3" s="15"/>
      <c r="D3" s="15"/>
      <c r="E3" s="15"/>
      <c r="F3" s="15"/>
      <c r="G3" s="15"/>
      <c r="H3" s="15"/>
    </row>
    <row r="4" customFormat="false" ht="13.5" hidden="false" customHeight="true" outlineLevel="0" collapsed="false">
      <c r="A4" s="6"/>
      <c r="B4" s="16"/>
      <c r="C4" s="17"/>
      <c r="D4" s="17" t="s">
        <v>2</v>
      </c>
      <c r="E4" s="17"/>
      <c r="F4" s="18"/>
      <c r="G4" s="18"/>
      <c r="H4" s="19"/>
    </row>
    <row r="5" customFormat="false" ht="13.5" hidden="false" customHeight="true" outlineLevel="0" collapsed="false">
      <c r="A5" s="6"/>
      <c r="B5" s="20" t="s">
        <v>3</v>
      </c>
      <c r="C5" s="20"/>
      <c r="D5" s="20"/>
      <c r="E5" s="20"/>
      <c r="F5" s="20"/>
      <c r="G5" s="20"/>
      <c r="H5" s="20"/>
      <c r="I5" s="21" t="s">
        <v>4</v>
      </c>
      <c r="J5" s="21"/>
      <c r="K5" s="21"/>
    </row>
    <row r="6" customFormat="false" ht="13.5" hidden="false" customHeight="true" outlineLevel="0" collapsed="false">
      <c r="A6" s="6"/>
      <c r="B6" s="22" t="s">
        <v>5</v>
      </c>
      <c r="C6" s="22"/>
      <c r="D6" s="22"/>
      <c r="E6" s="22"/>
      <c r="F6" s="22"/>
      <c r="G6" s="22"/>
      <c r="H6" s="22"/>
      <c r="I6" s="23" t="s">
        <v>6</v>
      </c>
      <c r="J6" s="23"/>
      <c r="K6" s="24" t="n">
        <v>0</v>
      </c>
    </row>
    <row r="7" s="28" customFormat="true" ht="13.5" hidden="false" customHeight="true" outlineLevel="0" collapsed="false">
      <c r="A7" s="6"/>
      <c r="B7" s="25" t="s">
        <v>7</v>
      </c>
      <c r="C7" s="25"/>
      <c r="D7" s="25"/>
      <c r="E7" s="25"/>
      <c r="F7" s="25"/>
      <c r="G7" s="25"/>
      <c r="H7" s="25"/>
      <c r="I7" s="26" t="s">
        <v>8</v>
      </c>
      <c r="J7" s="26"/>
      <c r="K7" s="27" t="n">
        <v>0</v>
      </c>
    </row>
    <row r="8" customFormat="false" ht="13.5" hidden="false" customHeight="true" outlineLevel="0" collapsed="false">
      <c r="A8" s="6"/>
      <c r="B8" s="29"/>
      <c r="C8" s="30"/>
      <c r="D8" s="30"/>
      <c r="E8" s="30"/>
      <c r="F8" s="30"/>
      <c r="G8" s="30"/>
      <c r="H8" s="31"/>
      <c r="I8" s="26" t="s">
        <v>9</v>
      </c>
      <c r="J8" s="26"/>
      <c r="K8" s="27" t="n">
        <v>0</v>
      </c>
    </row>
    <row r="9" customFormat="false" ht="13.5" hidden="false" customHeight="true" outlineLevel="0" collapsed="false">
      <c r="A9" s="6"/>
      <c r="B9" s="32" t="s">
        <v>10</v>
      </c>
      <c r="C9" s="33"/>
      <c r="D9" s="33"/>
      <c r="E9" s="33"/>
      <c r="F9" s="33"/>
      <c r="G9" s="33"/>
      <c r="H9" s="34"/>
      <c r="I9" s="35" t="s">
        <v>11</v>
      </c>
      <c r="J9" s="35"/>
      <c r="K9" s="36" t="n">
        <v>0</v>
      </c>
      <c r="L9" s="37"/>
    </row>
    <row r="10" customFormat="false" ht="34.5" hidden="false" customHeight="false" outlineLevel="0" collapsed="false">
      <c r="A10" s="38" t="s">
        <v>12</v>
      </c>
      <c r="B10" s="39" t="s">
        <v>13</v>
      </c>
      <c r="C10" s="40" t="s">
        <v>14</v>
      </c>
      <c r="D10" s="40" t="s">
        <v>15</v>
      </c>
      <c r="E10" s="41" t="s">
        <v>16</v>
      </c>
      <c r="F10" s="40" t="s">
        <v>17</v>
      </c>
      <c r="G10" s="42" t="s">
        <v>18</v>
      </c>
      <c r="H10" s="43" t="s">
        <v>19</v>
      </c>
      <c r="I10" s="37"/>
      <c r="J10" s="37"/>
      <c r="K10" s="37"/>
      <c r="L10" s="37"/>
    </row>
    <row r="11" customFormat="false" ht="15.75" hidden="false" customHeight="true" outlineLevel="0" collapsed="false">
      <c r="A11" s="44" t="s">
        <v>20</v>
      </c>
      <c r="B11" s="44"/>
      <c r="C11" s="44"/>
      <c r="D11" s="44"/>
      <c r="E11" s="44"/>
      <c r="F11" s="44"/>
      <c r="G11" s="44"/>
      <c r="H11" s="44"/>
      <c r="I11" s="45"/>
    </row>
    <row r="12" customFormat="false" ht="12" hidden="false" customHeight="true" outlineLevel="0" collapsed="false">
      <c r="A12" s="46"/>
      <c r="B12" s="47" t="s">
        <v>21</v>
      </c>
      <c r="C12" s="48" t="n">
        <v>90201020019</v>
      </c>
      <c r="D12" s="49" t="s">
        <v>22</v>
      </c>
      <c r="E12" s="50" t="s">
        <v>23</v>
      </c>
      <c r="F12" s="51" t="n">
        <v>0.0004</v>
      </c>
      <c r="G12" s="52" t="n">
        <v>32.3</v>
      </c>
      <c r="H12" s="53" t="n">
        <f aca="false">ROUND((G12-G12/100*$K$6),2)</f>
        <v>32.3</v>
      </c>
      <c r="I12" s="45"/>
      <c r="K12" s="54"/>
    </row>
    <row r="13" customFormat="false" ht="12" hidden="false" customHeight="true" outlineLevel="0" collapsed="false">
      <c r="A13" s="46"/>
      <c r="B13" s="55" t="s">
        <v>24</v>
      </c>
      <c r="C13" s="56" t="n">
        <v>90201025023</v>
      </c>
      <c r="D13" s="57" t="s">
        <v>25</v>
      </c>
      <c r="E13" s="58" t="s">
        <v>26</v>
      </c>
      <c r="F13" s="59" t="n">
        <v>0.0006</v>
      </c>
      <c r="G13" s="60" t="n">
        <v>45.28</v>
      </c>
      <c r="H13" s="61" t="n">
        <f aca="false">ROUND((G13-G13/100*$K$6),2)</f>
        <v>45.28</v>
      </c>
      <c r="I13" s="45"/>
    </row>
    <row r="14" customFormat="false" ht="12" hidden="false" customHeight="true" outlineLevel="0" collapsed="false">
      <c r="A14" s="46"/>
      <c r="B14" s="55" t="s">
        <v>27</v>
      </c>
      <c r="C14" s="56" t="n">
        <v>90201032030</v>
      </c>
      <c r="D14" s="57" t="s">
        <v>28</v>
      </c>
      <c r="E14" s="58" t="s">
        <v>29</v>
      </c>
      <c r="F14" s="59" t="n">
        <v>0.001</v>
      </c>
      <c r="G14" s="60" t="n">
        <v>74.48</v>
      </c>
      <c r="H14" s="61" t="n">
        <f aca="false">ROUND((G14-G14/100*$K$6),2)</f>
        <v>74.48</v>
      </c>
      <c r="I14" s="45"/>
    </row>
    <row r="15" customFormat="false" ht="12" hidden="false" customHeight="true" outlineLevel="0" collapsed="false">
      <c r="A15" s="46"/>
      <c r="B15" s="55" t="s">
        <v>30</v>
      </c>
      <c r="C15" s="56" t="n">
        <v>90201040037</v>
      </c>
      <c r="D15" s="57" t="s">
        <v>31</v>
      </c>
      <c r="E15" s="58" t="s">
        <v>32</v>
      </c>
      <c r="F15" s="59" t="n">
        <v>0.0016</v>
      </c>
      <c r="G15" s="60" t="n">
        <v>119.09</v>
      </c>
      <c r="H15" s="61" t="n">
        <f aca="false">ROUND((G15-G15/100*$K$6),2)</f>
        <v>119.09</v>
      </c>
      <c r="I15" s="45"/>
    </row>
    <row r="16" customFormat="false" ht="12" hidden="false" customHeight="true" outlineLevel="0" collapsed="false">
      <c r="A16" s="46"/>
      <c r="B16" s="55" t="s">
        <v>33</v>
      </c>
      <c r="C16" s="56" t="n">
        <v>90201050046</v>
      </c>
      <c r="D16" s="57" t="s">
        <v>34</v>
      </c>
      <c r="E16" s="58" t="s">
        <v>35</v>
      </c>
      <c r="F16" s="59" t="n">
        <v>0.002</v>
      </c>
      <c r="G16" s="60" t="n">
        <v>180.18</v>
      </c>
      <c r="H16" s="61" t="n">
        <f aca="false">ROUND((G16-G16/100*$K$6),2)</f>
        <v>180.18</v>
      </c>
      <c r="I16" s="45"/>
    </row>
    <row r="17" customFormat="false" ht="12" hidden="false" customHeight="true" outlineLevel="0" collapsed="false">
      <c r="A17" s="46"/>
      <c r="B17" s="55" t="s">
        <v>36</v>
      </c>
      <c r="C17" s="56" t="n">
        <v>90201063058</v>
      </c>
      <c r="D17" s="57" t="s">
        <v>37</v>
      </c>
      <c r="E17" s="58" t="s">
        <v>38</v>
      </c>
      <c r="F17" s="59" t="n">
        <v>0.004</v>
      </c>
      <c r="G17" s="60" t="n">
        <v>278.72</v>
      </c>
      <c r="H17" s="61" t="n">
        <f aca="false">ROUND((G17-G17/100*$K$6),2)</f>
        <v>278.72</v>
      </c>
      <c r="I17" s="45"/>
      <c r="K17" s="0"/>
    </row>
    <row r="18" customFormat="false" ht="12" hidden="false" customHeight="true" outlineLevel="0" collapsed="false">
      <c r="A18" s="46"/>
      <c r="B18" s="55" t="s">
        <v>39</v>
      </c>
      <c r="C18" s="56" t="n">
        <v>90201075068</v>
      </c>
      <c r="D18" s="57" t="s">
        <v>40</v>
      </c>
      <c r="E18" s="58" t="s">
        <v>38</v>
      </c>
      <c r="F18" s="59" t="n">
        <v>0.005</v>
      </c>
      <c r="G18" s="60" t="n">
        <v>441.51</v>
      </c>
      <c r="H18" s="61" t="n">
        <f aca="false">ROUND((G18-G18/100*$K$6),2)</f>
        <v>441.51</v>
      </c>
      <c r="I18" s="45"/>
    </row>
    <row r="19" customFormat="false" ht="12" hidden="false" customHeight="true" outlineLevel="0" collapsed="false">
      <c r="A19" s="46"/>
      <c r="B19" s="55" t="s">
        <v>41</v>
      </c>
      <c r="C19" s="56" t="n">
        <v>90201090082</v>
      </c>
      <c r="D19" s="57" t="s">
        <v>42</v>
      </c>
      <c r="E19" s="58" t="s">
        <v>43</v>
      </c>
      <c r="F19" s="59" t="n">
        <v>0.01</v>
      </c>
      <c r="G19" s="60" t="n">
        <v>749.12</v>
      </c>
      <c r="H19" s="61" t="n">
        <f aca="false">ROUND((G19-G19/100*$K$6),2)</f>
        <v>749.12</v>
      </c>
      <c r="I19" s="45"/>
    </row>
    <row r="20" customFormat="false" ht="12" hidden="false" customHeight="true" outlineLevel="0" collapsed="false">
      <c r="A20" s="46"/>
      <c r="B20" s="62" t="s">
        <v>44</v>
      </c>
      <c r="C20" s="63" t="n">
        <v>90201110010</v>
      </c>
      <c r="D20" s="64" t="s">
        <v>45</v>
      </c>
      <c r="E20" s="65" t="s">
        <v>46</v>
      </c>
      <c r="F20" s="66" t="n">
        <v>0.015</v>
      </c>
      <c r="G20" s="67" t="n">
        <v>1118.79</v>
      </c>
      <c r="H20" s="68" t="n">
        <f aca="false">ROUND((G20-G20/100*$K$6),2)</f>
        <v>1118.79</v>
      </c>
      <c r="I20" s="45"/>
    </row>
    <row r="21" customFormat="false" ht="15.75" hidden="false" customHeight="true" outlineLevel="0" collapsed="false">
      <c r="A21" s="44" t="s">
        <v>47</v>
      </c>
      <c r="B21" s="44"/>
      <c r="C21" s="44"/>
      <c r="D21" s="44"/>
      <c r="E21" s="44"/>
      <c r="F21" s="44"/>
      <c r="G21" s="44"/>
      <c r="H21" s="44"/>
      <c r="I21" s="45"/>
    </row>
    <row r="22" customFormat="false" ht="12" hidden="false" customHeight="true" outlineLevel="0" collapsed="false">
      <c r="A22" s="46"/>
      <c r="B22" s="47" t="s">
        <v>48</v>
      </c>
      <c r="C22" s="48" t="n">
        <v>9002020034</v>
      </c>
      <c r="D22" s="49" t="s">
        <v>49</v>
      </c>
      <c r="E22" s="50" t="s">
        <v>23</v>
      </c>
      <c r="F22" s="51" t="n">
        <v>0.0004</v>
      </c>
      <c r="G22" s="52" t="n">
        <v>39.82</v>
      </c>
      <c r="H22" s="53" t="n">
        <f aca="false">ROUND((G22-G22/100*$K$6),2)</f>
        <v>39.82</v>
      </c>
      <c r="I22" s="45"/>
    </row>
    <row r="23" customFormat="false" ht="12" hidden="false" customHeight="true" outlineLevel="0" collapsed="false">
      <c r="A23" s="46"/>
      <c r="B23" s="55" t="s">
        <v>50</v>
      </c>
      <c r="C23" s="56" t="n">
        <v>9002025042</v>
      </c>
      <c r="D23" s="57" t="s">
        <v>51</v>
      </c>
      <c r="E23" s="58" t="s">
        <v>26</v>
      </c>
      <c r="F23" s="59" t="n">
        <v>0.0006</v>
      </c>
      <c r="G23" s="60" t="n">
        <v>69.21</v>
      </c>
      <c r="H23" s="61" t="n">
        <f aca="false">ROUND((G23-G23/100*$K$6),2)</f>
        <v>69.21</v>
      </c>
      <c r="I23" s="45"/>
    </row>
    <row r="24" customFormat="false" ht="12" hidden="false" customHeight="true" outlineLevel="0" collapsed="false">
      <c r="A24" s="46"/>
      <c r="B24" s="55" t="s">
        <v>52</v>
      </c>
      <c r="C24" s="56" t="n">
        <v>9002032054</v>
      </c>
      <c r="D24" s="57" t="s">
        <v>53</v>
      </c>
      <c r="E24" s="58" t="s">
        <v>29</v>
      </c>
      <c r="F24" s="59" t="n">
        <v>0.001</v>
      </c>
      <c r="G24" s="60" t="n">
        <v>110.53</v>
      </c>
      <c r="H24" s="61" t="n">
        <f aca="false">ROUND((G24-G24/100*$K$6),2)</f>
        <v>110.53</v>
      </c>
      <c r="I24" s="45"/>
    </row>
    <row r="25" customFormat="false" ht="12" hidden="false" customHeight="true" outlineLevel="0" collapsed="false">
      <c r="A25" s="46"/>
      <c r="B25" s="55" t="s">
        <v>54</v>
      </c>
      <c r="C25" s="56" t="n">
        <v>9002040067</v>
      </c>
      <c r="D25" s="57" t="s">
        <v>55</v>
      </c>
      <c r="E25" s="58" t="s">
        <v>32</v>
      </c>
      <c r="F25" s="59" t="n">
        <v>0.0016</v>
      </c>
      <c r="G25" s="60" t="n">
        <v>178.39</v>
      </c>
      <c r="H25" s="61" t="n">
        <f aca="false">ROUND((G25-G25/100*$K$6),2)</f>
        <v>178.39</v>
      </c>
      <c r="I25" s="45"/>
    </row>
    <row r="26" customFormat="false" ht="12" hidden="false" customHeight="true" outlineLevel="0" collapsed="false">
      <c r="A26" s="46"/>
      <c r="B26" s="55" t="s">
        <v>56</v>
      </c>
      <c r="C26" s="56" t="n">
        <v>9002050084</v>
      </c>
      <c r="D26" s="57" t="s">
        <v>57</v>
      </c>
      <c r="E26" s="58" t="s">
        <v>35</v>
      </c>
      <c r="F26" s="59" t="n">
        <v>0.002</v>
      </c>
      <c r="G26" s="60" t="n">
        <v>271.11</v>
      </c>
      <c r="H26" s="61" t="n">
        <f aca="false">ROUND((G26-G26/100*$K$6),2)</f>
        <v>271.11</v>
      </c>
      <c r="I26" s="45"/>
    </row>
    <row r="27" customFormat="false" ht="12" hidden="false" customHeight="true" outlineLevel="0" collapsed="false">
      <c r="A27" s="46"/>
      <c r="B27" s="55" t="s">
        <v>58</v>
      </c>
      <c r="C27" s="56" t="n">
        <v>9002063105</v>
      </c>
      <c r="D27" s="57" t="s">
        <v>59</v>
      </c>
      <c r="E27" s="58" t="s">
        <v>38</v>
      </c>
      <c r="F27" s="59" t="n">
        <v>0.004</v>
      </c>
      <c r="G27" s="60" t="n">
        <v>423.36</v>
      </c>
      <c r="H27" s="61" t="n">
        <f aca="false">ROUND((G27-G27/100*$K$6),2)</f>
        <v>423.36</v>
      </c>
      <c r="I27" s="45"/>
    </row>
    <row r="28" customFormat="false" ht="12" hidden="false" customHeight="true" outlineLevel="0" collapsed="false">
      <c r="A28" s="46"/>
      <c r="B28" s="55" t="s">
        <v>60</v>
      </c>
      <c r="C28" s="56" t="n">
        <v>9002075125</v>
      </c>
      <c r="D28" s="57" t="s">
        <v>61</v>
      </c>
      <c r="E28" s="58" t="s">
        <v>38</v>
      </c>
      <c r="F28" s="59" t="n">
        <v>0.005</v>
      </c>
      <c r="G28" s="60" t="n">
        <v>637.91</v>
      </c>
      <c r="H28" s="61" t="n">
        <f aca="false">ROUND((G28-G28/100*$K$6),2)</f>
        <v>637.91</v>
      </c>
      <c r="I28" s="45"/>
    </row>
    <row r="29" customFormat="false" ht="12" hidden="false" customHeight="true" outlineLevel="0" collapsed="false">
      <c r="A29" s="46"/>
      <c r="B29" s="55" t="s">
        <v>62</v>
      </c>
      <c r="C29" s="56" t="n">
        <v>9002090150</v>
      </c>
      <c r="D29" s="57" t="s">
        <v>63</v>
      </c>
      <c r="E29" s="58" t="s">
        <v>43</v>
      </c>
      <c r="F29" s="59" t="n">
        <v>0.01</v>
      </c>
      <c r="G29" s="60" t="n">
        <v>1149.02</v>
      </c>
      <c r="H29" s="61" t="n">
        <f aca="false">ROUND((G29-G29/100*$K$6),2)</f>
        <v>1149.02</v>
      </c>
      <c r="I29" s="45"/>
    </row>
    <row r="30" customFormat="false" ht="12" hidden="false" customHeight="true" outlineLevel="0" collapsed="false">
      <c r="A30" s="46"/>
      <c r="B30" s="62" t="s">
        <v>64</v>
      </c>
      <c r="C30" s="63" t="n">
        <v>9002110183</v>
      </c>
      <c r="D30" s="64" t="s">
        <v>65</v>
      </c>
      <c r="E30" s="65" t="s">
        <v>46</v>
      </c>
      <c r="F30" s="66" t="n">
        <v>0.015</v>
      </c>
      <c r="G30" s="67" t="n">
        <v>1723.48</v>
      </c>
      <c r="H30" s="68" t="n">
        <f aca="false">ROUND((G30-G30/100*$K$6),2)</f>
        <v>1723.48</v>
      </c>
      <c r="I30" s="45"/>
      <c r="M30" s="0"/>
    </row>
    <row r="31" customFormat="false" ht="15.75" hidden="false" customHeight="true" outlineLevel="0" collapsed="false">
      <c r="A31" s="69" t="s">
        <v>66</v>
      </c>
      <c r="B31" s="69"/>
      <c r="C31" s="69"/>
      <c r="D31" s="69"/>
      <c r="E31" s="69"/>
      <c r="F31" s="69"/>
      <c r="G31" s="69"/>
      <c r="H31" s="69"/>
      <c r="I31" s="45"/>
    </row>
    <row r="32" customFormat="false" ht="15.75" hidden="false" customHeight="true" outlineLevel="0" collapsed="false">
      <c r="A32" s="70" t="s">
        <v>67</v>
      </c>
      <c r="B32" s="70"/>
      <c r="C32" s="70"/>
      <c r="D32" s="70"/>
      <c r="E32" s="70"/>
      <c r="F32" s="70"/>
      <c r="G32" s="70"/>
      <c r="H32" s="70"/>
      <c r="I32" s="45"/>
    </row>
    <row r="33" customFormat="false" ht="12.75" hidden="false" customHeight="false" outlineLevel="0" collapsed="false">
      <c r="A33" s="71"/>
      <c r="B33" s="47" t="s">
        <v>68</v>
      </c>
      <c r="C33" s="48" t="n">
        <v>9250020034</v>
      </c>
      <c r="D33" s="72" t="s">
        <v>69</v>
      </c>
      <c r="E33" s="73" t="n">
        <v>100</v>
      </c>
      <c r="F33" s="51" t="n">
        <v>0.0004</v>
      </c>
      <c r="G33" s="74" t="n">
        <v>56.5</v>
      </c>
      <c r="H33" s="53" t="n">
        <f aca="false">ROUND((G33-G33/100*$K$7),2)</f>
        <v>56.5</v>
      </c>
      <c r="I33" s="45"/>
    </row>
    <row r="34" customFormat="false" ht="12.75" hidden="false" customHeight="false" outlineLevel="0" collapsed="false">
      <c r="A34" s="71"/>
      <c r="B34" s="55" t="s">
        <v>70</v>
      </c>
      <c r="C34" s="56" t="n">
        <v>9250025042</v>
      </c>
      <c r="D34" s="75" t="s">
        <v>71</v>
      </c>
      <c r="E34" s="76" t="n">
        <v>80</v>
      </c>
      <c r="F34" s="59" t="n">
        <v>0.0006</v>
      </c>
      <c r="G34" s="77" t="n">
        <v>86.24</v>
      </c>
      <c r="H34" s="61" t="n">
        <f aca="false">ROUND((G34-G34/100*$K$7),2)</f>
        <v>86.24</v>
      </c>
      <c r="I34" s="45"/>
    </row>
    <row r="35" customFormat="false" ht="12.75" hidden="false" customHeight="false" outlineLevel="0" collapsed="false">
      <c r="A35" s="71"/>
      <c r="B35" s="55" t="s">
        <v>72</v>
      </c>
      <c r="C35" s="56" t="n">
        <v>9250032054</v>
      </c>
      <c r="D35" s="75" t="s">
        <v>73</v>
      </c>
      <c r="E35" s="76" t="n">
        <v>60</v>
      </c>
      <c r="F35" s="59" t="n">
        <v>0.001</v>
      </c>
      <c r="G35" s="77" t="n">
        <v>142.96</v>
      </c>
      <c r="H35" s="61" t="n">
        <f aca="false">ROUND((G35-G35/100*$K$7),2)</f>
        <v>142.96</v>
      </c>
      <c r="I35" s="45"/>
    </row>
    <row r="36" customFormat="false" ht="12.75" hidden="false" customHeight="false" outlineLevel="0" collapsed="false">
      <c r="A36" s="71"/>
      <c r="B36" s="55" t="s">
        <v>74</v>
      </c>
      <c r="C36" s="56" t="n">
        <v>9250040067</v>
      </c>
      <c r="D36" s="75" t="s">
        <v>75</v>
      </c>
      <c r="E36" s="76" t="n">
        <v>40</v>
      </c>
      <c r="F36" s="59" t="n">
        <v>0.0016</v>
      </c>
      <c r="G36" s="77" t="n">
        <v>215.55</v>
      </c>
      <c r="H36" s="61" t="n">
        <f aca="false">ROUND((G36-G36/100*$K$7),2)</f>
        <v>215.55</v>
      </c>
      <c r="I36" s="45"/>
    </row>
    <row r="37" customFormat="false" ht="12.75" hidden="false" customHeight="false" outlineLevel="0" collapsed="false">
      <c r="A37" s="71"/>
      <c r="B37" s="55" t="s">
        <v>76</v>
      </c>
      <c r="C37" s="56" t="n">
        <v>9250050084</v>
      </c>
      <c r="D37" s="75" t="s">
        <v>77</v>
      </c>
      <c r="E37" s="76" t="n">
        <v>24</v>
      </c>
      <c r="F37" s="59" t="n">
        <v>0.002</v>
      </c>
      <c r="G37" s="77" t="n">
        <v>335.36</v>
      </c>
      <c r="H37" s="61" t="n">
        <f aca="false">ROUND((G37-G37/100*$K$7),2)</f>
        <v>335.36</v>
      </c>
      <c r="I37" s="45"/>
    </row>
    <row r="38" customFormat="false" ht="12.75" hidden="false" customHeight="false" outlineLevel="0" collapsed="false">
      <c r="A38" s="71"/>
      <c r="B38" s="55" t="s">
        <v>78</v>
      </c>
      <c r="C38" s="56" t="n">
        <v>9250063105</v>
      </c>
      <c r="D38" s="75" t="s">
        <v>79</v>
      </c>
      <c r="E38" s="76" t="n">
        <v>16</v>
      </c>
      <c r="F38" s="59" t="n">
        <v>0.004</v>
      </c>
      <c r="G38" s="77" t="n">
        <v>526.98</v>
      </c>
      <c r="H38" s="61" t="n">
        <f aca="false">ROUND((G38-G38/100*$K$7),2)</f>
        <v>526.98</v>
      </c>
      <c r="I38" s="45"/>
    </row>
    <row r="39" customFormat="false" ht="13.5" hidden="false" customHeight="false" outlineLevel="0" collapsed="false">
      <c r="A39" s="71"/>
      <c r="B39" s="78" t="s">
        <v>80</v>
      </c>
      <c r="C39" s="79" t="n">
        <v>9100075125</v>
      </c>
      <c r="D39" s="80" t="s">
        <v>81</v>
      </c>
      <c r="E39" s="81" t="n">
        <v>16</v>
      </c>
      <c r="F39" s="82" t="n">
        <v>0.005</v>
      </c>
      <c r="G39" s="83" t="n">
        <v>815.71</v>
      </c>
      <c r="H39" s="84" t="n">
        <f aca="false">ROUND((G39-G39/100*$K$7),2)</f>
        <v>815.71</v>
      </c>
      <c r="I39" s="45"/>
    </row>
    <row r="40" customFormat="false" ht="15.75" hidden="false" customHeight="true" outlineLevel="0" collapsed="false">
      <c r="A40" s="85" t="s">
        <v>82</v>
      </c>
      <c r="B40" s="85"/>
      <c r="C40" s="85"/>
      <c r="D40" s="85"/>
      <c r="E40" s="85"/>
      <c r="F40" s="85"/>
      <c r="G40" s="85"/>
      <c r="H40" s="85"/>
      <c r="I40" s="45"/>
    </row>
    <row r="41" customFormat="false" ht="12.75" hidden="false" customHeight="false" outlineLevel="0" collapsed="false">
      <c r="A41" s="86"/>
      <c r="B41" s="87" t="s">
        <v>83</v>
      </c>
      <c r="C41" s="88" t="n">
        <v>9200020028</v>
      </c>
      <c r="D41" s="89" t="s">
        <v>84</v>
      </c>
      <c r="E41" s="90" t="n">
        <v>100</v>
      </c>
      <c r="F41" s="91" t="n">
        <v>0.0004</v>
      </c>
      <c r="G41" s="77" t="n">
        <v>51.92</v>
      </c>
      <c r="H41" s="61" t="n">
        <f aca="false">ROUND((G41-G41/100*$K$7),2)</f>
        <v>51.92</v>
      </c>
      <c r="I41" s="45"/>
    </row>
    <row r="42" customFormat="false" ht="12.75" hidden="false" customHeight="false" outlineLevel="0" collapsed="false">
      <c r="A42" s="86"/>
      <c r="B42" s="55" t="s">
        <v>85</v>
      </c>
      <c r="C42" s="56" t="n">
        <v>9200025035</v>
      </c>
      <c r="D42" s="75" t="s">
        <v>86</v>
      </c>
      <c r="E42" s="76" t="n">
        <v>80</v>
      </c>
      <c r="F42" s="59" t="n">
        <v>0.0006</v>
      </c>
      <c r="G42" s="77" t="n">
        <v>79.05</v>
      </c>
      <c r="H42" s="61" t="n">
        <f aca="false">ROUND((G42-G42/100*$K$7),2)</f>
        <v>79.05</v>
      </c>
      <c r="I42" s="45"/>
    </row>
    <row r="43" customFormat="false" ht="12.75" hidden="false" customHeight="false" outlineLevel="0" collapsed="false">
      <c r="A43" s="86"/>
      <c r="B43" s="55" t="s">
        <v>87</v>
      </c>
      <c r="C43" s="56" t="n">
        <v>9200032044</v>
      </c>
      <c r="D43" s="75" t="s">
        <v>88</v>
      </c>
      <c r="E43" s="76" t="n">
        <v>60</v>
      </c>
      <c r="F43" s="59" t="n">
        <v>0.001</v>
      </c>
      <c r="G43" s="77" t="n">
        <v>131.09</v>
      </c>
      <c r="H43" s="61" t="n">
        <f aca="false">ROUND((G43-G43/100*$K$7),2)</f>
        <v>131.09</v>
      </c>
      <c r="I43" s="45"/>
    </row>
    <row r="44" customFormat="false" ht="12.75" hidden="false" customHeight="false" outlineLevel="0" collapsed="false">
      <c r="A44" s="86"/>
      <c r="B44" s="55" t="s">
        <v>89</v>
      </c>
      <c r="C44" s="56" t="n">
        <v>9200040055</v>
      </c>
      <c r="D44" s="75" t="s">
        <v>90</v>
      </c>
      <c r="E44" s="76" t="n">
        <v>40</v>
      </c>
      <c r="F44" s="59" t="n">
        <v>0.0016</v>
      </c>
      <c r="G44" s="77" t="n">
        <v>197.65</v>
      </c>
      <c r="H44" s="61" t="n">
        <f aca="false">ROUND((G44-G44/100*$K$7),2)</f>
        <v>197.65</v>
      </c>
      <c r="I44" s="45"/>
    </row>
    <row r="45" customFormat="false" ht="12.75" hidden="false" customHeight="false" outlineLevel="0" collapsed="false">
      <c r="A45" s="86"/>
      <c r="B45" s="55" t="s">
        <v>91</v>
      </c>
      <c r="C45" s="56" t="n">
        <v>9200050069</v>
      </c>
      <c r="D45" s="75" t="s">
        <v>92</v>
      </c>
      <c r="E45" s="76" t="n">
        <v>24</v>
      </c>
      <c r="F45" s="59" t="n">
        <v>0.002</v>
      </c>
      <c r="G45" s="77" t="n">
        <v>307.52</v>
      </c>
      <c r="H45" s="61" t="n">
        <f aca="false">ROUND((G45-G45/100*$K$7),2)</f>
        <v>307.52</v>
      </c>
      <c r="I45" s="45"/>
    </row>
    <row r="46" customFormat="false" ht="12.75" hidden="false" customHeight="false" outlineLevel="0" collapsed="false">
      <c r="A46" s="86"/>
      <c r="B46" s="55" t="s">
        <v>93</v>
      </c>
      <c r="C46" s="56" t="n">
        <v>9200063086</v>
      </c>
      <c r="D46" s="75" t="s">
        <v>94</v>
      </c>
      <c r="E46" s="76" t="n">
        <v>16</v>
      </c>
      <c r="F46" s="59" t="n">
        <v>0.004</v>
      </c>
      <c r="G46" s="77" t="n">
        <v>483.2</v>
      </c>
      <c r="H46" s="61" t="n">
        <f aca="false">ROUND((G46-G46/100*$K$7),2)</f>
        <v>483.2</v>
      </c>
      <c r="I46" s="45"/>
    </row>
    <row r="47" customFormat="false" ht="12.75" hidden="false" customHeight="false" outlineLevel="0" collapsed="false">
      <c r="A47" s="92" t="s">
        <v>95</v>
      </c>
      <c r="B47" s="92"/>
      <c r="C47" s="92"/>
      <c r="D47" s="92"/>
      <c r="E47" s="92"/>
      <c r="F47" s="92"/>
      <c r="G47" s="92"/>
      <c r="H47" s="92"/>
      <c r="I47" s="45"/>
    </row>
    <row r="48" customFormat="false" ht="13.5" hidden="false" customHeight="false" outlineLevel="0" collapsed="false">
      <c r="A48" s="93" t="s">
        <v>96</v>
      </c>
      <c r="B48" s="93"/>
      <c r="C48" s="93"/>
      <c r="D48" s="93"/>
      <c r="E48" s="93"/>
      <c r="F48" s="93"/>
      <c r="G48" s="93"/>
      <c r="H48" s="93"/>
      <c r="I48" s="45"/>
    </row>
    <row r="49" customFormat="false" ht="12" hidden="false" customHeight="true" outlineLevel="0" collapsed="false">
      <c r="A49" s="46"/>
      <c r="B49" s="94" t="s">
        <v>97</v>
      </c>
      <c r="C49" s="95" t="n">
        <v>9000000220</v>
      </c>
      <c r="D49" s="72" t="s">
        <v>98</v>
      </c>
      <c r="E49" s="73" t="s">
        <v>99</v>
      </c>
      <c r="F49" s="51" t="n">
        <v>0.0001</v>
      </c>
      <c r="G49" s="74" t="n">
        <v>3.23</v>
      </c>
      <c r="H49" s="53" t="n">
        <f aca="false">ROUND((G49-G49/100*$K$8),2)</f>
        <v>3.23</v>
      </c>
      <c r="I49" s="45"/>
    </row>
    <row r="50" customFormat="false" ht="12" hidden="false" customHeight="true" outlineLevel="0" collapsed="false">
      <c r="A50" s="46"/>
      <c r="B50" s="96" t="s">
        <v>100</v>
      </c>
      <c r="C50" s="97" t="n">
        <v>9000000225</v>
      </c>
      <c r="D50" s="75" t="s">
        <v>101</v>
      </c>
      <c r="E50" s="58" t="s">
        <v>102</v>
      </c>
      <c r="F50" s="59" t="n">
        <v>0.0001</v>
      </c>
      <c r="G50" s="77" t="n">
        <v>5.08</v>
      </c>
      <c r="H50" s="61" t="n">
        <f aca="false">ROUND((G50-G50/100*$K$8),2)</f>
        <v>5.08</v>
      </c>
      <c r="I50" s="45"/>
    </row>
    <row r="51" customFormat="false" ht="12" hidden="false" customHeight="true" outlineLevel="0" collapsed="false">
      <c r="A51" s="46"/>
      <c r="B51" s="96" t="s">
        <v>103</v>
      </c>
      <c r="C51" s="97" t="n">
        <v>9000000232</v>
      </c>
      <c r="D51" s="75" t="s">
        <v>104</v>
      </c>
      <c r="E51" s="76" t="s">
        <v>105</v>
      </c>
      <c r="F51" s="59" t="n">
        <v>0.0001</v>
      </c>
      <c r="G51" s="77" t="n">
        <v>7.85</v>
      </c>
      <c r="H51" s="61" t="n">
        <f aca="false">ROUND((G51-G51/100*$K$8),2)</f>
        <v>7.85</v>
      </c>
      <c r="I51" s="45"/>
    </row>
    <row r="52" customFormat="false" ht="12" hidden="false" customHeight="true" outlineLevel="0" collapsed="false">
      <c r="A52" s="46"/>
      <c r="B52" s="96" t="s">
        <v>106</v>
      </c>
      <c r="C52" s="97" t="n">
        <v>9000000240</v>
      </c>
      <c r="D52" s="75" t="s">
        <v>107</v>
      </c>
      <c r="E52" s="76" t="s">
        <v>108</v>
      </c>
      <c r="F52" s="59" t="n">
        <v>0.0002</v>
      </c>
      <c r="G52" s="77" t="n">
        <v>12.82</v>
      </c>
      <c r="H52" s="61" t="n">
        <f aca="false">ROUND((G52-G52/100*$K$8),2)</f>
        <v>12.82</v>
      </c>
      <c r="I52" s="45"/>
    </row>
    <row r="53" customFormat="false" ht="12" hidden="false" customHeight="true" outlineLevel="0" collapsed="false">
      <c r="A53" s="46"/>
      <c r="B53" s="96" t="s">
        <v>109</v>
      </c>
      <c r="C53" s="97" t="n">
        <v>9000000250</v>
      </c>
      <c r="D53" s="75" t="s">
        <v>110</v>
      </c>
      <c r="E53" s="76" t="s">
        <v>111</v>
      </c>
      <c r="F53" s="59" t="n">
        <v>0.0003</v>
      </c>
      <c r="G53" s="77" t="n">
        <v>23.8</v>
      </c>
      <c r="H53" s="61" t="n">
        <f aca="false">ROUND((G53-G53/100*$K$8),2)</f>
        <v>23.8</v>
      </c>
      <c r="I53" s="45"/>
    </row>
    <row r="54" customFormat="false" ht="12" hidden="false" customHeight="true" outlineLevel="0" collapsed="false">
      <c r="A54" s="46"/>
      <c r="B54" s="98" t="s">
        <v>112</v>
      </c>
      <c r="C54" s="99" t="n">
        <v>9000000263</v>
      </c>
      <c r="D54" s="100" t="s">
        <v>113</v>
      </c>
      <c r="E54" s="101" t="s">
        <v>114</v>
      </c>
      <c r="F54" s="66" t="n">
        <v>0.0004</v>
      </c>
      <c r="G54" s="102" t="n">
        <v>44.02</v>
      </c>
      <c r="H54" s="68" t="n">
        <f aca="false">ROUND((G54-G54/100*$K$8),2)</f>
        <v>44.02</v>
      </c>
      <c r="I54" s="45"/>
    </row>
    <row r="55" customFormat="false" ht="19.5" hidden="false" customHeight="true" outlineLevel="0" collapsed="false">
      <c r="A55" s="46"/>
      <c r="B55" s="47" t="s">
        <v>115</v>
      </c>
      <c r="C55" s="48" t="n">
        <v>9000002520</v>
      </c>
      <c r="D55" s="72" t="s">
        <v>116</v>
      </c>
      <c r="E55" s="50" t="s">
        <v>102</v>
      </c>
      <c r="F55" s="51" t="n">
        <v>0.0001</v>
      </c>
      <c r="G55" s="74" t="n">
        <v>6.18</v>
      </c>
      <c r="H55" s="53" t="n">
        <f aca="false">ROUND((G55-G55/100*$K$8),2)</f>
        <v>6.18</v>
      </c>
      <c r="I55" s="45"/>
    </row>
    <row r="56" customFormat="false" ht="16.5" hidden="false" customHeight="true" outlineLevel="0" collapsed="false">
      <c r="A56" s="46"/>
      <c r="B56" s="55" t="s">
        <v>117</v>
      </c>
      <c r="C56" s="56" t="n">
        <v>9000003220</v>
      </c>
      <c r="D56" s="75" t="s">
        <v>118</v>
      </c>
      <c r="E56" s="58" t="s">
        <v>119</v>
      </c>
      <c r="F56" s="59" t="n">
        <v>0.0001</v>
      </c>
      <c r="G56" s="77" t="n">
        <v>8.11</v>
      </c>
      <c r="H56" s="61" t="n">
        <f aca="false">ROUND((G56-G56/100*$K$8),2)</f>
        <v>8.11</v>
      </c>
      <c r="I56" s="45"/>
    </row>
    <row r="57" customFormat="false" ht="19.5" hidden="false" customHeight="true" outlineLevel="0" collapsed="false">
      <c r="A57" s="46"/>
      <c r="B57" s="62" t="s">
        <v>120</v>
      </c>
      <c r="C57" s="63" t="n">
        <v>9000003225</v>
      </c>
      <c r="D57" s="100" t="s">
        <v>121</v>
      </c>
      <c r="E57" s="65" t="s">
        <v>105</v>
      </c>
      <c r="F57" s="66" t="n">
        <v>0.0001</v>
      </c>
      <c r="G57" s="102" t="n">
        <v>8.11</v>
      </c>
      <c r="H57" s="68" t="n">
        <f aca="false">ROUND((G57-G57/100*$K$8),2)</f>
        <v>8.11</v>
      </c>
      <c r="I57" s="45"/>
    </row>
    <row r="58" customFormat="false" ht="12" hidden="false" customHeight="true" outlineLevel="0" collapsed="false">
      <c r="A58" s="46"/>
      <c r="B58" s="94" t="s">
        <v>122</v>
      </c>
      <c r="C58" s="95" t="n">
        <v>9200002520</v>
      </c>
      <c r="D58" s="103" t="s">
        <v>123</v>
      </c>
      <c r="E58" s="73" t="s">
        <v>99</v>
      </c>
      <c r="F58" s="51" t="n">
        <v>0.0001</v>
      </c>
      <c r="G58" s="74" t="n">
        <v>4.64</v>
      </c>
      <c r="H58" s="53" t="n">
        <f aca="false">ROUND((G58-G58/100*$K$8),2)</f>
        <v>4.64</v>
      </c>
      <c r="I58" s="45"/>
    </row>
    <row r="59" customFormat="false" ht="12" hidden="false" customHeight="true" outlineLevel="0" collapsed="false">
      <c r="A59" s="46"/>
      <c r="B59" s="96" t="s">
        <v>124</v>
      </c>
      <c r="C59" s="97" t="n">
        <v>9200003220</v>
      </c>
      <c r="D59" s="104" t="s">
        <v>125</v>
      </c>
      <c r="E59" s="76" t="s">
        <v>119</v>
      </c>
      <c r="F59" s="59" t="n">
        <v>0.0001</v>
      </c>
      <c r="G59" s="77" t="n">
        <v>6.74</v>
      </c>
      <c r="H59" s="61" t="n">
        <f aca="false">ROUND((G59-G59/100*$K$8),2)</f>
        <v>6.74</v>
      </c>
      <c r="I59" s="45"/>
    </row>
    <row r="60" customFormat="false" ht="12" hidden="false" customHeight="true" outlineLevel="0" collapsed="false">
      <c r="A60" s="46"/>
      <c r="B60" s="96" t="s">
        <v>126</v>
      </c>
      <c r="C60" s="97" t="n">
        <v>9200003225</v>
      </c>
      <c r="D60" s="104" t="s">
        <v>127</v>
      </c>
      <c r="E60" s="76" t="s">
        <v>128</v>
      </c>
      <c r="F60" s="59" t="n">
        <v>0.0001</v>
      </c>
      <c r="G60" s="77" t="n">
        <v>7.01</v>
      </c>
      <c r="H60" s="61" t="n">
        <f aca="false">ROUND((G60-G60/100*$K$8),2)</f>
        <v>7.01</v>
      </c>
      <c r="I60" s="45"/>
    </row>
    <row r="61" customFormat="false" ht="12" hidden="false" customHeight="true" outlineLevel="0" collapsed="false">
      <c r="A61" s="46"/>
      <c r="B61" s="96" t="s">
        <v>129</v>
      </c>
      <c r="C61" s="97" t="n">
        <v>9200004020</v>
      </c>
      <c r="D61" s="104" t="s">
        <v>130</v>
      </c>
      <c r="E61" s="58" t="s">
        <v>119</v>
      </c>
      <c r="F61" s="59" t="n">
        <v>0.0001</v>
      </c>
      <c r="G61" s="77" t="n">
        <v>10.15</v>
      </c>
      <c r="H61" s="61" t="n">
        <f aca="false">ROUND((G61-G61/100*$K$8),2)</f>
        <v>10.15</v>
      </c>
      <c r="I61" s="45"/>
    </row>
    <row r="62" customFormat="false" ht="12" hidden="false" customHeight="true" outlineLevel="0" collapsed="false">
      <c r="A62" s="46"/>
      <c r="B62" s="96" t="s">
        <v>131</v>
      </c>
      <c r="C62" s="97" t="n">
        <v>9200004025</v>
      </c>
      <c r="D62" s="104" t="s">
        <v>132</v>
      </c>
      <c r="E62" s="58" t="s">
        <v>133</v>
      </c>
      <c r="F62" s="59" t="n">
        <v>0.0001</v>
      </c>
      <c r="G62" s="77" t="n">
        <v>10.45</v>
      </c>
      <c r="H62" s="61" t="n">
        <f aca="false">ROUND((G62-G62/100*$K$8),2)</f>
        <v>10.45</v>
      </c>
      <c r="I62" s="45"/>
    </row>
    <row r="63" customFormat="false" ht="12" hidden="false" customHeight="true" outlineLevel="0" collapsed="false">
      <c r="A63" s="46"/>
      <c r="B63" s="96" t="s">
        <v>134</v>
      </c>
      <c r="C63" s="97" t="n">
        <v>9200004032</v>
      </c>
      <c r="D63" s="104" t="s">
        <v>135</v>
      </c>
      <c r="E63" s="76" t="s">
        <v>105</v>
      </c>
      <c r="F63" s="59" t="n">
        <v>0.0001</v>
      </c>
      <c r="G63" s="77" t="n">
        <v>10.37</v>
      </c>
      <c r="H63" s="61" t="n">
        <f aca="false">ROUND((G63-G63/100*$K$8),2)</f>
        <v>10.37</v>
      </c>
      <c r="I63" s="45"/>
    </row>
    <row r="64" customFormat="false" ht="12" hidden="false" customHeight="true" outlineLevel="0" collapsed="false">
      <c r="A64" s="46"/>
      <c r="B64" s="96" t="s">
        <v>136</v>
      </c>
      <c r="C64" s="97" t="n">
        <v>9200005020</v>
      </c>
      <c r="D64" s="104" t="s">
        <v>137</v>
      </c>
      <c r="E64" s="58" t="s">
        <v>138</v>
      </c>
      <c r="F64" s="59" t="n">
        <v>0.0002</v>
      </c>
      <c r="G64" s="77" t="n">
        <v>17.45</v>
      </c>
      <c r="H64" s="61" t="n">
        <f aca="false">ROUND((G64-G64/100*$K$8),2)</f>
        <v>17.45</v>
      </c>
      <c r="I64" s="45"/>
    </row>
    <row r="65" customFormat="false" ht="12" hidden="false" customHeight="true" outlineLevel="0" collapsed="false">
      <c r="A65" s="46"/>
      <c r="B65" s="96" t="s">
        <v>139</v>
      </c>
      <c r="C65" s="97" t="n">
        <v>9200005025</v>
      </c>
      <c r="D65" s="104" t="s">
        <v>140</v>
      </c>
      <c r="E65" s="58" t="s">
        <v>138</v>
      </c>
      <c r="F65" s="59" t="n">
        <v>0.0002</v>
      </c>
      <c r="G65" s="77" t="n">
        <v>17.97</v>
      </c>
      <c r="H65" s="61" t="n">
        <f aca="false">ROUND((G65-G65/100*$K$8),2)</f>
        <v>17.97</v>
      </c>
      <c r="I65" s="45"/>
    </row>
    <row r="66" customFormat="false" ht="12" hidden="false" customHeight="true" outlineLevel="0" collapsed="false">
      <c r="A66" s="46"/>
      <c r="B66" s="96" t="s">
        <v>141</v>
      </c>
      <c r="C66" s="97" t="n">
        <v>9200005032</v>
      </c>
      <c r="D66" s="104" t="s">
        <v>142</v>
      </c>
      <c r="E66" s="58" t="s">
        <v>143</v>
      </c>
      <c r="F66" s="59" t="n">
        <v>0.0003</v>
      </c>
      <c r="G66" s="77" t="n">
        <v>18.14</v>
      </c>
      <c r="H66" s="61" t="n">
        <f aca="false">ROUND((G66-G66/100*$K$8),2)</f>
        <v>18.14</v>
      </c>
      <c r="I66" s="45"/>
    </row>
    <row r="67" customFormat="false" ht="12" hidden="false" customHeight="true" outlineLevel="0" collapsed="false">
      <c r="A67" s="46"/>
      <c r="B67" s="96" t="s">
        <v>144</v>
      </c>
      <c r="C67" s="97" t="n">
        <v>9200005040</v>
      </c>
      <c r="D67" s="104" t="s">
        <v>145</v>
      </c>
      <c r="E67" s="76" t="s">
        <v>146</v>
      </c>
      <c r="F67" s="59" t="n">
        <v>0.0002</v>
      </c>
      <c r="G67" s="77" t="n">
        <v>20.73</v>
      </c>
      <c r="H67" s="61" t="n">
        <f aca="false">ROUND((G67-G67/100*$K$8),2)</f>
        <v>20.73</v>
      </c>
      <c r="I67" s="45"/>
    </row>
    <row r="68" customFormat="false" ht="12" hidden="false" customHeight="true" outlineLevel="0" collapsed="false">
      <c r="A68" s="46"/>
      <c r="B68" s="96" t="s">
        <v>147</v>
      </c>
      <c r="C68" s="97" t="n">
        <v>9200006325</v>
      </c>
      <c r="D68" s="104" t="s">
        <v>148</v>
      </c>
      <c r="E68" s="58" t="s">
        <v>149</v>
      </c>
      <c r="F68" s="59" t="n">
        <v>0.0003</v>
      </c>
      <c r="G68" s="77" t="n">
        <v>29.86</v>
      </c>
      <c r="H68" s="61" t="n">
        <f aca="false">ROUND((G68-G68/100*$K$8),2)</f>
        <v>29.86</v>
      </c>
      <c r="I68" s="45"/>
    </row>
    <row r="69" customFormat="false" ht="12" hidden="false" customHeight="true" outlineLevel="0" collapsed="false">
      <c r="A69" s="46"/>
      <c r="B69" s="96" t="s">
        <v>150</v>
      </c>
      <c r="C69" s="97" t="n">
        <v>9200006332</v>
      </c>
      <c r="D69" s="104" t="s">
        <v>151</v>
      </c>
      <c r="E69" s="58" t="s">
        <v>149</v>
      </c>
      <c r="F69" s="59" t="n">
        <v>0.0003</v>
      </c>
      <c r="G69" s="77" t="n">
        <v>32.13</v>
      </c>
      <c r="H69" s="61" t="n">
        <f aca="false">ROUND((G69-G69/100*$K$8),2)</f>
        <v>32.13</v>
      </c>
      <c r="I69" s="45"/>
    </row>
    <row r="70" customFormat="false" ht="12" hidden="false" customHeight="true" outlineLevel="0" collapsed="false">
      <c r="A70" s="46"/>
      <c r="B70" s="96" t="s">
        <v>152</v>
      </c>
      <c r="C70" s="97" t="n">
        <v>9200006340</v>
      </c>
      <c r="D70" s="104" t="s">
        <v>153</v>
      </c>
      <c r="E70" s="58" t="s">
        <v>154</v>
      </c>
      <c r="F70" s="59" t="n">
        <v>0.0003</v>
      </c>
      <c r="G70" s="77" t="n">
        <v>33.01</v>
      </c>
      <c r="H70" s="61" t="n">
        <f aca="false">ROUND((G70-G70/100*$K$8),2)</f>
        <v>33.01</v>
      </c>
      <c r="I70" s="45"/>
    </row>
    <row r="71" customFormat="false" ht="12" hidden="false" customHeight="true" outlineLevel="0" collapsed="false">
      <c r="A71" s="46"/>
      <c r="B71" s="98" t="s">
        <v>155</v>
      </c>
      <c r="C71" s="99" t="n">
        <v>9200006350</v>
      </c>
      <c r="D71" s="105" t="s">
        <v>156</v>
      </c>
      <c r="E71" s="101" t="s">
        <v>157</v>
      </c>
      <c r="F71" s="66" t="n">
        <v>0.0004</v>
      </c>
      <c r="G71" s="102" t="n">
        <v>33.28</v>
      </c>
      <c r="H71" s="68" t="n">
        <f aca="false">ROUND((G71-G71/100*$K$8),2)</f>
        <v>33.28</v>
      </c>
      <c r="I71" s="45"/>
    </row>
    <row r="72" customFormat="false" ht="12" hidden="false" customHeight="true" outlineLevel="0" collapsed="false">
      <c r="A72" s="106"/>
      <c r="B72" s="94" t="s">
        <v>158</v>
      </c>
      <c r="C72" s="95" t="n">
        <v>9100002012</v>
      </c>
      <c r="D72" s="72" t="s">
        <v>159</v>
      </c>
      <c r="E72" s="50" t="s">
        <v>160</v>
      </c>
      <c r="F72" s="51" t="n">
        <v>0.0001</v>
      </c>
      <c r="G72" s="74" t="n">
        <v>37.68</v>
      </c>
      <c r="H72" s="53" t="n">
        <f aca="false">ROUND((G72-G72/100*$K$8),2)</f>
        <v>37.68</v>
      </c>
      <c r="I72" s="45"/>
    </row>
    <row r="73" customFormat="false" ht="12" hidden="false" customHeight="true" outlineLevel="0" collapsed="false">
      <c r="A73" s="106"/>
      <c r="B73" s="96" t="s">
        <v>161</v>
      </c>
      <c r="C73" s="97" t="n">
        <v>9100002034</v>
      </c>
      <c r="D73" s="75" t="s">
        <v>162</v>
      </c>
      <c r="E73" s="58" t="s">
        <v>133</v>
      </c>
      <c r="F73" s="59" t="n">
        <v>0.0002</v>
      </c>
      <c r="G73" s="77" t="n">
        <v>51.47</v>
      </c>
      <c r="H73" s="61" t="n">
        <f aca="false">ROUND((G73-G73/100*$K$8),2)</f>
        <v>51.47</v>
      </c>
      <c r="I73" s="45"/>
    </row>
    <row r="74" customFormat="false" ht="12" hidden="false" customHeight="true" outlineLevel="0" collapsed="false">
      <c r="A74" s="106"/>
      <c r="B74" s="96" t="s">
        <v>163</v>
      </c>
      <c r="C74" s="97" t="n">
        <v>9100002512</v>
      </c>
      <c r="D74" s="75" t="s">
        <v>164</v>
      </c>
      <c r="E74" s="58" t="s">
        <v>165</v>
      </c>
      <c r="F74" s="59" t="n">
        <v>0.0002</v>
      </c>
      <c r="G74" s="77" t="n">
        <v>38.01</v>
      </c>
      <c r="H74" s="61" t="n">
        <f aca="false">ROUND((G74-G74/100*$K$8),2)</f>
        <v>38.01</v>
      </c>
      <c r="I74" s="45"/>
    </row>
    <row r="75" customFormat="false" ht="12" hidden="false" customHeight="true" outlineLevel="0" collapsed="false">
      <c r="A75" s="106"/>
      <c r="B75" s="96" t="s">
        <v>166</v>
      </c>
      <c r="C75" s="97" t="n">
        <v>9100002534</v>
      </c>
      <c r="D75" s="75" t="s">
        <v>167</v>
      </c>
      <c r="E75" s="58" t="s">
        <v>133</v>
      </c>
      <c r="F75" s="59" t="n">
        <v>0.0002</v>
      </c>
      <c r="G75" s="77" t="n">
        <v>53.29</v>
      </c>
      <c r="H75" s="61" t="n">
        <f aca="false">ROUND((G75-G75/100*$K$8),2)</f>
        <v>53.29</v>
      </c>
      <c r="I75" s="45"/>
    </row>
    <row r="76" customFormat="false" ht="12" hidden="false" customHeight="true" outlineLevel="0" collapsed="false">
      <c r="A76" s="106"/>
      <c r="B76" s="96" t="s">
        <v>168</v>
      </c>
      <c r="C76" s="97" t="n">
        <v>9100003234</v>
      </c>
      <c r="D76" s="75" t="s">
        <v>169</v>
      </c>
      <c r="E76" s="58" t="s">
        <v>105</v>
      </c>
      <c r="F76" s="59" t="n">
        <v>0.0002</v>
      </c>
      <c r="G76" s="77" t="n">
        <v>55.26</v>
      </c>
      <c r="H76" s="61" t="n">
        <f aca="false">ROUND((G76-G76/100*$K$8),2)</f>
        <v>55.26</v>
      </c>
      <c r="I76" s="45"/>
    </row>
    <row r="77" customFormat="false" ht="12" hidden="false" customHeight="true" outlineLevel="0" collapsed="false">
      <c r="A77" s="106"/>
      <c r="B77" s="98" t="s">
        <v>170</v>
      </c>
      <c r="C77" s="99" t="n">
        <v>9100003201</v>
      </c>
      <c r="D77" s="100" t="s">
        <v>171</v>
      </c>
      <c r="E77" s="65" t="s">
        <v>172</v>
      </c>
      <c r="F77" s="66" t="n">
        <v>0.0003</v>
      </c>
      <c r="G77" s="102" t="n">
        <v>89.78</v>
      </c>
      <c r="H77" s="68" t="n">
        <f aca="false">ROUND((G77-G77/100*$K$8),2)</f>
        <v>89.78</v>
      </c>
      <c r="I77" s="45"/>
    </row>
    <row r="78" customFormat="false" ht="23.25" hidden="false" customHeight="true" outlineLevel="0" collapsed="false">
      <c r="A78" s="107"/>
      <c r="B78" s="108" t="s">
        <v>173</v>
      </c>
      <c r="C78" s="48" t="n">
        <v>9100040114</v>
      </c>
      <c r="D78" s="72" t="s">
        <v>174</v>
      </c>
      <c r="E78" s="50" t="s">
        <v>175</v>
      </c>
      <c r="F78" s="51" t="n">
        <v>0.0006</v>
      </c>
      <c r="G78" s="74" t="n">
        <v>246.44</v>
      </c>
      <c r="H78" s="53" t="n">
        <f aca="false">ROUND((G78-G78/100*$K$8),2)</f>
        <v>246.44</v>
      </c>
      <c r="I78" s="45"/>
    </row>
    <row r="79" customFormat="false" ht="19.5" hidden="false" customHeight="true" outlineLevel="0" collapsed="false">
      <c r="A79" s="107"/>
      <c r="B79" s="109" t="s">
        <v>176</v>
      </c>
      <c r="C79" s="56" t="n">
        <v>9100050112</v>
      </c>
      <c r="D79" s="75" t="s">
        <v>177</v>
      </c>
      <c r="E79" s="58" t="s">
        <v>178</v>
      </c>
      <c r="F79" s="59" t="n">
        <v>0.0006</v>
      </c>
      <c r="G79" s="77" t="n">
        <v>335.59</v>
      </c>
      <c r="H79" s="61" t="n">
        <f aca="false">ROUND((G79-G79/100*$K$8),2)</f>
        <v>335.59</v>
      </c>
      <c r="I79" s="45"/>
    </row>
    <row r="80" customFormat="false" ht="21" hidden="false" customHeight="true" outlineLevel="0" collapsed="false">
      <c r="A80" s="107"/>
      <c r="B80" s="110" t="s">
        <v>179</v>
      </c>
      <c r="C80" s="63" t="n">
        <v>9100006302</v>
      </c>
      <c r="D80" s="100" t="s">
        <v>180</v>
      </c>
      <c r="E80" s="65" t="s">
        <v>181</v>
      </c>
      <c r="F80" s="66" t="n">
        <v>0.0012</v>
      </c>
      <c r="G80" s="102" t="n">
        <v>493.21</v>
      </c>
      <c r="H80" s="68" t="n">
        <f aca="false">ROUND((G80-G80/100*$K$8),2)</f>
        <v>493.21</v>
      </c>
      <c r="I80" s="45"/>
    </row>
    <row r="81" customFormat="false" ht="12" hidden="false" customHeight="true" outlineLevel="0" collapsed="false">
      <c r="A81" s="46"/>
      <c r="B81" s="94" t="s">
        <v>182</v>
      </c>
      <c r="C81" s="95" t="n">
        <v>9000002012</v>
      </c>
      <c r="D81" s="103" t="s">
        <v>183</v>
      </c>
      <c r="E81" s="50" t="s">
        <v>165</v>
      </c>
      <c r="F81" s="51" t="n">
        <v>0.0001</v>
      </c>
      <c r="G81" s="74" t="n">
        <v>47.18</v>
      </c>
      <c r="H81" s="53" t="n">
        <f aca="false">ROUND((G81-G81/100*$K$8),2)</f>
        <v>47.18</v>
      </c>
      <c r="I81" s="45"/>
    </row>
    <row r="82" customFormat="false" ht="12" hidden="false" customHeight="true" outlineLevel="0" collapsed="false">
      <c r="A82" s="46"/>
      <c r="B82" s="96" t="s">
        <v>184</v>
      </c>
      <c r="C82" s="97" t="n">
        <v>9000002034</v>
      </c>
      <c r="D82" s="104" t="s">
        <v>185</v>
      </c>
      <c r="E82" s="58" t="s">
        <v>105</v>
      </c>
      <c r="F82" s="59" t="n">
        <v>0.0002</v>
      </c>
      <c r="G82" s="77" t="n">
        <v>64.03</v>
      </c>
      <c r="H82" s="61" t="n">
        <f aca="false">ROUND((G82-G82/100*$K$8),2)</f>
        <v>64.03</v>
      </c>
      <c r="I82" s="45"/>
    </row>
    <row r="83" customFormat="false" ht="12" hidden="false" customHeight="true" outlineLevel="0" collapsed="false">
      <c r="A83" s="46"/>
      <c r="B83" s="96" t="s">
        <v>186</v>
      </c>
      <c r="C83" s="97" t="n">
        <v>9000002512</v>
      </c>
      <c r="D83" s="104" t="s">
        <v>187</v>
      </c>
      <c r="E83" s="76" t="s">
        <v>105</v>
      </c>
      <c r="F83" s="59" t="n">
        <v>0.0001</v>
      </c>
      <c r="G83" s="77" t="n">
        <v>50.8</v>
      </c>
      <c r="H83" s="61" t="n">
        <f aca="false">ROUND((G83-G83/100*$K$8),2)</f>
        <v>50.8</v>
      </c>
      <c r="I83" s="45"/>
    </row>
    <row r="84" customFormat="false" ht="12" hidden="false" customHeight="true" outlineLevel="0" collapsed="false">
      <c r="A84" s="46"/>
      <c r="B84" s="96" t="s">
        <v>188</v>
      </c>
      <c r="C84" s="97" t="n">
        <v>9000002534</v>
      </c>
      <c r="D84" s="104" t="s">
        <v>189</v>
      </c>
      <c r="E84" s="76" t="s">
        <v>105</v>
      </c>
      <c r="F84" s="59" t="n">
        <v>0.0001</v>
      </c>
      <c r="G84" s="77" t="n">
        <v>64.43</v>
      </c>
      <c r="H84" s="61" t="n">
        <f aca="false">ROUND((G84-G84/100*$K$8),2)</f>
        <v>64.43</v>
      </c>
      <c r="I84" s="45"/>
    </row>
    <row r="85" customFormat="false" ht="12" hidden="false" customHeight="true" outlineLevel="0" collapsed="false">
      <c r="A85" s="46"/>
      <c r="B85" s="96" t="s">
        <v>190</v>
      </c>
      <c r="C85" s="97" t="n">
        <v>9000003201</v>
      </c>
      <c r="D85" s="104" t="s">
        <v>191</v>
      </c>
      <c r="E85" s="76" t="s">
        <v>192</v>
      </c>
      <c r="F85" s="59" t="n">
        <v>0.0002</v>
      </c>
      <c r="G85" s="77" t="n">
        <v>125.15</v>
      </c>
      <c r="H85" s="61" t="n">
        <f aca="false">ROUND((G85-G85/100*$K$8),2)</f>
        <v>125.15</v>
      </c>
      <c r="I85" s="45"/>
    </row>
    <row r="86" customFormat="false" ht="12" hidden="false" customHeight="true" outlineLevel="0" collapsed="false">
      <c r="A86" s="46"/>
      <c r="B86" s="98" t="s">
        <v>193</v>
      </c>
      <c r="C86" s="99" t="n">
        <v>9000003234</v>
      </c>
      <c r="D86" s="105" t="s">
        <v>194</v>
      </c>
      <c r="E86" s="65" t="s">
        <v>195</v>
      </c>
      <c r="F86" s="66" t="n">
        <v>0.0002</v>
      </c>
      <c r="G86" s="102" t="n">
        <v>79.86</v>
      </c>
      <c r="H86" s="68" t="n">
        <f aca="false">ROUND((G86-G86/100*$K$8),2)</f>
        <v>79.86</v>
      </c>
      <c r="I86" s="45"/>
    </row>
    <row r="87" customFormat="false" ht="21" hidden="false" customHeight="true" outlineLevel="0" collapsed="false">
      <c r="A87" s="46"/>
      <c r="B87" s="47" t="s">
        <v>196</v>
      </c>
      <c r="C87" s="48" t="n">
        <v>9000040114</v>
      </c>
      <c r="D87" s="72" t="s">
        <v>197</v>
      </c>
      <c r="E87" s="50" t="s">
        <v>154</v>
      </c>
      <c r="F87" s="51" t="n">
        <v>0.0006</v>
      </c>
      <c r="G87" s="74" t="n">
        <v>330.06</v>
      </c>
      <c r="H87" s="53" t="n">
        <f aca="false">ROUND((G87-G87/100*$K$8),2)</f>
        <v>330.06</v>
      </c>
      <c r="I87" s="45"/>
    </row>
    <row r="88" customFormat="false" ht="20.25" hidden="false" customHeight="true" outlineLevel="0" collapsed="false">
      <c r="A88" s="46"/>
      <c r="B88" s="55" t="s">
        <v>198</v>
      </c>
      <c r="C88" s="56" t="n">
        <v>9000050112</v>
      </c>
      <c r="D88" s="75" t="s">
        <v>199</v>
      </c>
      <c r="E88" s="58" t="s">
        <v>178</v>
      </c>
      <c r="F88" s="59" t="n">
        <v>0.0006</v>
      </c>
      <c r="G88" s="77" t="n">
        <v>399.43</v>
      </c>
      <c r="H88" s="61" t="n">
        <f aca="false">ROUND((G88-G88/100*$K$8),2)</f>
        <v>399.43</v>
      </c>
      <c r="I88" s="45"/>
    </row>
    <row r="89" customFormat="false" ht="22.5" hidden="false" customHeight="true" outlineLevel="0" collapsed="false">
      <c r="A89" s="46"/>
      <c r="B89" s="62" t="s">
        <v>200</v>
      </c>
      <c r="C89" s="63" t="n">
        <v>9000006302</v>
      </c>
      <c r="D89" s="100" t="s">
        <v>201</v>
      </c>
      <c r="E89" s="65" t="s">
        <v>181</v>
      </c>
      <c r="F89" s="66" t="n">
        <v>0.0012</v>
      </c>
      <c r="G89" s="102" t="n">
        <v>753.17</v>
      </c>
      <c r="H89" s="68" t="n">
        <f aca="false">ROUND((G89-G89/100*$K$8),2)</f>
        <v>753.17</v>
      </c>
      <c r="I89" s="45"/>
    </row>
    <row r="90" customFormat="false" ht="12" hidden="false" customHeight="true" outlineLevel="0" collapsed="false">
      <c r="A90" s="46"/>
      <c r="B90" s="94" t="s">
        <v>202</v>
      </c>
      <c r="C90" s="95" t="n">
        <v>9801002012</v>
      </c>
      <c r="D90" s="111" t="s">
        <v>203</v>
      </c>
      <c r="E90" s="73" t="s">
        <v>105</v>
      </c>
      <c r="F90" s="51" t="n">
        <v>0.0001</v>
      </c>
      <c r="G90" s="74" t="n">
        <v>86.73</v>
      </c>
      <c r="H90" s="53" t="n">
        <f aca="false">ROUND((G90-G90/100*$K$8),2)</f>
        <v>86.73</v>
      </c>
      <c r="I90" s="45"/>
    </row>
    <row r="91" customFormat="false" ht="12" hidden="false" customHeight="true" outlineLevel="0" collapsed="false">
      <c r="A91" s="46"/>
      <c r="B91" s="96" t="s">
        <v>204</v>
      </c>
      <c r="C91" s="97" t="n">
        <v>9801002034</v>
      </c>
      <c r="D91" s="104" t="s">
        <v>205</v>
      </c>
      <c r="E91" s="58" t="s">
        <v>105</v>
      </c>
      <c r="F91" s="59" t="n">
        <v>0.0002</v>
      </c>
      <c r="G91" s="77" t="n">
        <v>101.189</v>
      </c>
      <c r="H91" s="61" t="n">
        <f aca="false">ROUND((G91-G91/100*$K$8),2)</f>
        <v>101.19</v>
      </c>
      <c r="I91" s="45"/>
    </row>
    <row r="92" customFormat="false" ht="12" hidden="false" customHeight="true" outlineLevel="0" collapsed="false">
      <c r="A92" s="46"/>
      <c r="B92" s="96" t="s">
        <v>206</v>
      </c>
      <c r="C92" s="97" t="n">
        <v>9801002001</v>
      </c>
      <c r="D92" s="104" t="s">
        <v>207</v>
      </c>
      <c r="E92" s="58" t="s">
        <v>108</v>
      </c>
      <c r="F92" s="59" t="n">
        <v>0.0003</v>
      </c>
      <c r="G92" s="77" t="n">
        <v>199.66</v>
      </c>
      <c r="H92" s="61" t="n">
        <f aca="false">ROUND((G92-G92/100*$K$8),2)</f>
        <v>199.66</v>
      </c>
      <c r="I92" s="45"/>
    </row>
    <row r="93" customFormat="false" ht="12" hidden="false" customHeight="true" outlineLevel="0" collapsed="false">
      <c r="A93" s="46"/>
      <c r="B93" s="96" t="s">
        <v>208</v>
      </c>
      <c r="C93" s="97" t="n">
        <v>9801002512</v>
      </c>
      <c r="D93" s="104" t="s">
        <v>209</v>
      </c>
      <c r="E93" s="58" t="s">
        <v>108</v>
      </c>
      <c r="F93" s="59" t="n">
        <v>0.0002</v>
      </c>
      <c r="G93" s="77" t="n">
        <v>157.84</v>
      </c>
      <c r="H93" s="61" t="n">
        <f aca="false">ROUND((G93-G93/100*$K$8),2)</f>
        <v>157.84</v>
      </c>
      <c r="I93" s="45"/>
    </row>
    <row r="94" customFormat="false" ht="12" hidden="false" customHeight="true" outlineLevel="0" collapsed="false">
      <c r="A94" s="46"/>
      <c r="B94" s="96" t="s">
        <v>210</v>
      </c>
      <c r="C94" s="112" t="n">
        <v>9801002534</v>
      </c>
      <c r="D94" s="113" t="s">
        <v>211</v>
      </c>
      <c r="E94" s="114" t="s">
        <v>108</v>
      </c>
      <c r="F94" s="115" t="n">
        <v>0.0002</v>
      </c>
      <c r="G94" s="116" t="n">
        <v>134.38</v>
      </c>
      <c r="H94" s="61" t="n">
        <f aca="false">ROUND((G94-G94/100*$K$8),2)</f>
        <v>134.38</v>
      </c>
      <c r="I94" s="45"/>
    </row>
    <row r="95" customFormat="false" ht="12" hidden="false" customHeight="true" outlineLevel="0" collapsed="false">
      <c r="A95" s="46"/>
      <c r="B95" s="96" t="s">
        <v>212</v>
      </c>
      <c r="C95" s="97" t="n">
        <v>9801002501</v>
      </c>
      <c r="D95" s="104" t="s">
        <v>213</v>
      </c>
      <c r="E95" s="76" t="s">
        <v>108</v>
      </c>
      <c r="F95" s="59" t="n">
        <v>0.0002</v>
      </c>
      <c r="G95" s="77" t="n">
        <v>171.17</v>
      </c>
      <c r="H95" s="61" t="n">
        <f aca="false">ROUND((G95-G95/100*$K$8),2)</f>
        <v>171.17</v>
      </c>
      <c r="I95" s="45"/>
    </row>
    <row r="96" customFormat="false" ht="12" hidden="false" customHeight="true" outlineLevel="0" collapsed="false">
      <c r="A96" s="46"/>
      <c r="B96" s="96" t="s">
        <v>214</v>
      </c>
      <c r="C96" s="97" t="n">
        <v>9801003234</v>
      </c>
      <c r="D96" s="104" t="s">
        <v>215</v>
      </c>
      <c r="E96" s="76" t="s">
        <v>216</v>
      </c>
      <c r="F96" s="59" t="n">
        <v>0.0003</v>
      </c>
      <c r="G96" s="77" t="n">
        <v>190.21</v>
      </c>
      <c r="H96" s="61" t="n">
        <f aca="false">ROUND((G96-G96/100*$K$8),2)</f>
        <v>190.21</v>
      </c>
      <c r="I96" s="45"/>
    </row>
    <row r="97" customFormat="false" ht="12" hidden="false" customHeight="true" outlineLevel="0" collapsed="false">
      <c r="A97" s="46"/>
      <c r="B97" s="96" t="s">
        <v>217</v>
      </c>
      <c r="C97" s="97" t="n">
        <v>9801003201</v>
      </c>
      <c r="D97" s="104" t="s">
        <v>218</v>
      </c>
      <c r="E97" s="58" t="s">
        <v>216</v>
      </c>
      <c r="F97" s="59" t="n">
        <v>0.0006</v>
      </c>
      <c r="G97" s="77" t="n">
        <v>178.02</v>
      </c>
      <c r="H97" s="61" t="n">
        <f aca="false">ROUND((G97-G97/100*$K$8),2)</f>
        <v>178.02</v>
      </c>
      <c r="I97" s="45"/>
    </row>
    <row r="98" customFormat="false" ht="12" hidden="false" customHeight="true" outlineLevel="0" collapsed="false">
      <c r="A98" s="46"/>
      <c r="B98" s="98" t="s">
        <v>219</v>
      </c>
      <c r="C98" s="99" t="n">
        <v>9801003214</v>
      </c>
      <c r="D98" s="105" t="s">
        <v>220</v>
      </c>
      <c r="E98" s="65" t="s">
        <v>216</v>
      </c>
      <c r="F98" s="66" t="n">
        <v>0.0009</v>
      </c>
      <c r="G98" s="117" t="n">
        <v>234.74</v>
      </c>
      <c r="H98" s="68" t="n">
        <f aca="false">ROUND((G98-G98/100*$K$8),2)</f>
        <v>234.74</v>
      </c>
      <c r="I98" s="45"/>
    </row>
    <row r="99" customFormat="false" ht="12" hidden="false" customHeight="true" outlineLevel="0" collapsed="false">
      <c r="A99" s="118"/>
      <c r="B99" s="94" t="s">
        <v>221</v>
      </c>
      <c r="C99" s="95" t="n">
        <v>9800002012</v>
      </c>
      <c r="D99" s="103" t="s">
        <v>222</v>
      </c>
      <c r="E99" s="73" t="s">
        <v>105</v>
      </c>
      <c r="F99" s="51" t="n">
        <v>0.0001</v>
      </c>
      <c r="G99" s="74" t="n">
        <v>98.27</v>
      </c>
      <c r="H99" s="53" t="n">
        <f aca="false">ROUND((G99-G99/100*$K$8),2)</f>
        <v>98.27</v>
      </c>
      <c r="I99" s="45"/>
    </row>
    <row r="100" customFormat="false" ht="12" hidden="false" customHeight="true" outlineLevel="0" collapsed="false">
      <c r="A100" s="118"/>
      <c r="B100" s="96" t="s">
        <v>223</v>
      </c>
      <c r="C100" s="97" t="n">
        <v>9800002034</v>
      </c>
      <c r="D100" s="104" t="s">
        <v>224</v>
      </c>
      <c r="E100" s="76" t="s">
        <v>105</v>
      </c>
      <c r="F100" s="59" t="n">
        <v>0.0002</v>
      </c>
      <c r="G100" s="77" t="n">
        <v>132.21</v>
      </c>
      <c r="H100" s="61" t="n">
        <f aca="false">ROUND((G100-G100/100*$K$8),2)</f>
        <v>132.21</v>
      </c>
      <c r="I100" s="45"/>
    </row>
    <row r="101" customFormat="false" ht="12" hidden="false" customHeight="true" outlineLevel="0" collapsed="false">
      <c r="A101" s="118"/>
      <c r="B101" s="96" t="s">
        <v>225</v>
      </c>
      <c r="C101" s="97" t="n">
        <v>9800002001</v>
      </c>
      <c r="D101" s="104" t="s">
        <v>226</v>
      </c>
      <c r="E101" s="58" t="s">
        <v>108</v>
      </c>
      <c r="F101" s="59" t="n">
        <v>0.0003</v>
      </c>
      <c r="G101" s="77" t="n">
        <v>248.36</v>
      </c>
      <c r="H101" s="61" t="n">
        <f aca="false">ROUND((G101-G101/100*$K$8),2)</f>
        <v>248.36</v>
      </c>
      <c r="I101" s="45"/>
    </row>
    <row r="102" customFormat="false" ht="12" hidden="false" customHeight="true" outlineLevel="0" collapsed="false">
      <c r="A102" s="118"/>
      <c r="B102" s="96" t="s">
        <v>227</v>
      </c>
      <c r="C102" s="112" t="n">
        <v>9800002512</v>
      </c>
      <c r="D102" s="113" t="s">
        <v>228</v>
      </c>
      <c r="E102" s="114" t="s">
        <v>108</v>
      </c>
      <c r="F102" s="115" t="n">
        <v>0.0002</v>
      </c>
      <c r="G102" s="116" t="n">
        <v>171.33</v>
      </c>
      <c r="H102" s="61" t="n">
        <f aca="false">ROUND((G102-G102/100*$K$8),2)</f>
        <v>171.33</v>
      </c>
      <c r="I102" s="45"/>
    </row>
    <row r="103" customFormat="false" ht="12" hidden="false" customHeight="true" outlineLevel="0" collapsed="false">
      <c r="A103" s="118"/>
      <c r="B103" s="96" t="s">
        <v>229</v>
      </c>
      <c r="C103" s="97" t="n">
        <v>9800002534</v>
      </c>
      <c r="D103" s="104" t="s">
        <v>230</v>
      </c>
      <c r="E103" s="76" t="s">
        <v>108</v>
      </c>
      <c r="F103" s="59" t="n">
        <v>0.0002</v>
      </c>
      <c r="G103" s="77" t="n">
        <v>158.4</v>
      </c>
      <c r="H103" s="61" t="n">
        <f aca="false">ROUND((G103-G103/100*$K$8),2)</f>
        <v>158.4</v>
      </c>
      <c r="I103" s="45"/>
    </row>
    <row r="104" customFormat="false" ht="12" hidden="false" customHeight="true" outlineLevel="0" collapsed="false">
      <c r="A104" s="118"/>
      <c r="B104" s="96" t="s">
        <v>231</v>
      </c>
      <c r="C104" s="97" t="n">
        <v>9800002501</v>
      </c>
      <c r="D104" s="104" t="s">
        <v>232</v>
      </c>
      <c r="E104" s="58" t="s">
        <v>108</v>
      </c>
      <c r="F104" s="59" t="n">
        <v>0.0002</v>
      </c>
      <c r="G104" s="77" t="n">
        <v>188.87</v>
      </c>
      <c r="H104" s="61" t="n">
        <f aca="false">ROUND((G104-G104/100*$K$8),2)</f>
        <v>188.87</v>
      </c>
      <c r="I104" s="45"/>
    </row>
    <row r="105" customFormat="false" ht="12" hidden="false" customHeight="true" outlineLevel="0" collapsed="false">
      <c r="A105" s="118"/>
      <c r="B105" s="96" t="s">
        <v>233</v>
      </c>
      <c r="C105" s="97" t="n">
        <v>9800003234</v>
      </c>
      <c r="D105" s="104" t="s">
        <v>234</v>
      </c>
      <c r="E105" s="58" t="s">
        <v>216</v>
      </c>
      <c r="F105" s="59" t="n">
        <v>0.0003</v>
      </c>
      <c r="G105" s="77" t="n">
        <v>213.16</v>
      </c>
      <c r="H105" s="61" t="n">
        <f aca="false">ROUND((G105-G105/100*$K$8),2)</f>
        <v>213.16</v>
      </c>
      <c r="I105" s="45"/>
    </row>
    <row r="106" customFormat="false" ht="12" hidden="false" customHeight="true" outlineLevel="0" collapsed="false">
      <c r="A106" s="118"/>
      <c r="B106" s="96" t="s">
        <v>235</v>
      </c>
      <c r="C106" s="97" t="n">
        <v>9800003201</v>
      </c>
      <c r="D106" s="104" t="s">
        <v>236</v>
      </c>
      <c r="E106" s="58" t="s">
        <v>216</v>
      </c>
      <c r="F106" s="59" t="n">
        <v>0.0006</v>
      </c>
      <c r="G106" s="77" t="n">
        <v>209.19</v>
      </c>
      <c r="H106" s="61" t="n">
        <f aca="false">ROUND((G106-G106/100*$K$8),2)</f>
        <v>209.19</v>
      </c>
      <c r="I106" s="45"/>
    </row>
    <row r="107" customFormat="false" ht="14.25" hidden="false" customHeight="true" outlineLevel="0" collapsed="false">
      <c r="A107" s="118"/>
      <c r="B107" s="119" t="s">
        <v>237</v>
      </c>
      <c r="C107" s="120" t="n">
        <v>9800003214</v>
      </c>
      <c r="D107" s="121" t="s">
        <v>238</v>
      </c>
      <c r="E107" s="122" t="s">
        <v>239</v>
      </c>
      <c r="F107" s="123" t="n">
        <v>0.0009</v>
      </c>
      <c r="G107" s="124" t="n">
        <v>299.48</v>
      </c>
      <c r="H107" s="84" t="n">
        <f aca="false">ROUND((G107-G107/100*$K$8),2)</f>
        <v>299.48</v>
      </c>
      <c r="I107" s="45"/>
    </row>
    <row r="108" customFormat="false" ht="13.5" hidden="false" customHeight="false" outlineLevel="0" collapsed="false">
      <c r="A108" s="125" t="s">
        <v>240</v>
      </c>
      <c r="B108" s="125"/>
      <c r="C108" s="125"/>
      <c r="D108" s="125"/>
      <c r="E108" s="125"/>
      <c r="F108" s="125"/>
      <c r="G108" s="125"/>
      <c r="H108" s="125"/>
      <c r="I108" s="45"/>
    </row>
    <row r="109" customFormat="false" ht="12.75" hidden="false" customHeight="false" outlineLevel="0" collapsed="false">
      <c r="A109" s="46"/>
      <c r="B109" s="47" t="s">
        <v>241</v>
      </c>
      <c r="C109" s="48" t="n">
        <v>9000000420</v>
      </c>
      <c r="D109" s="72" t="s">
        <v>242</v>
      </c>
      <c r="E109" s="73" t="s">
        <v>119</v>
      </c>
      <c r="F109" s="51" t="n">
        <v>0.0001</v>
      </c>
      <c r="G109" s="74" t="n">
        <v>6.16</v>
      </c>
      <c r="H109" s="53" t="n">
        <f aca="false">ROUND((G109-G109/100*$K$8),2)</f>
        <v>6.16</v>
      </c>
      <c r="I109" s="45"/>
    </row>
    <row r="110" customFormat="false" ht="15" hidden="false" customHeight="true" outlineLevel="0" collapsed="false">
      <c r="A110" s="46"/>
      <c r="B110" s="55" t="s">
        <v>243</v>
      </c>
      <c r="C110" s="56" t="n">
        <v>9000000425</v>
      </c>
      <c r="D110" s="75" t="s">
        <v>244</v>
      </c>
      <c r="E110" s="76" t="s">
        <v>138</v>
      </c>
      <c r="F110" s="59" t="n">
        <v>0.0001</v>
      </c>
      <c r="G110" s="77" t="n">
        <v>9.15</v>
      </c>
      <c r="H110" s="61" t="n">
        <f aca="false">ROUND((G110-G110/100*$K$8),2)</f>
        <v>9.15</v>
      </c>
      <c r="I110" s="45"/>
    </row>
    <row r="111" customFormat="false" ht="15.75" hidden="false" customHeight="true" outlineLevel="0" collapsed="false">
      <c r="A111" s="46"/>
      <c r="B111" s="55" t="s">
        <v>245</v>
      </c>
      <c r="C111" s="56" t="n">
        <v>9000000432</v>
      </c>
      <c r="D111" s="75" t="s">
        <v>246</v>
      </c>
      <c r="E111" s="76" t="s">
        <v>111</v>
      </c>
      <c r="F111" s="59" t="n">
        <v>0.0003</v>
      </c>
      <c r="G111" s="77" t="n">
        <v>16.82</v>
      </c>
      <c r="H111" s="61" t="n">
        <f aca="false">ROUND((G111-G111/100*$K$8),2)</f>
        <v>16.82</v>
      </c>
      <c r="I111" s="45"/>
    </row>
    <row r="112" customFormat="false" ht="15" hidden="false" customHeight="true" outlineLevel="0" collapsed="false">
      <c r="A112" s="46"/>
      <c r="B112" s="55" t="s">
        <v>247</v>
      </c>
      <c r="C112" s="56" t="n">
        <v>9000000440</v>
      </c>
      <c r="D112" s="75" t="s">
        <v>248</v>
      </c>
      <c r="E112" s="58" t="s">
        <v>114</v>
      </c>
      <c r="F112" s="59" t="n">
        <v>0.0006</v>
      </c>
      <c r="G112" s="77" t="n">
        <v>27.86</v>
      </c>
      <c r="H112" s="61" t="n">
        <f aca="false">ROUND((G112-G112/100*$K$8),2)</f>
        <v>27.86</v>
      </c>
      <c r="I112" s="45"/>
    </row>
    <row r="113" customFormat="false" ht="15" hidden="false" customHeight="true" outlineLevel="0" collapsed="false">
      <c r="A113" s="46"/>
      <c r="B113" s="55" t="s">
        <v>249</v>
      </c>
      <c r="C113" s="56" t="n">
        <v>9000000450</v>
      </c>
      <c r="D113" s="75" t="s">
        <v>250</v>
      </c>
      <c r="E113" s="58" t="s">
        <v>251</v>
      </c>
      <c r="F113" s="59" t="n">
        <v>0.001</v>
      </c>
      <c r="G113" s="77" t="n">
        <v>53.87</v>
      </c>
      <c r="H113" s="61" t="n">
        <f aca="false">ROUND((G113-G113/100*$K$8),2)</f>
        <v>53.87</v>
      </c>
      <c r="I113" s="45"/>
    </row>
    <row r="114" customFormat="false" ht="15.75" hidden="false" customHeight="true" outlineLevel="0" collapsed="false">
      <c r="A114" s="46"/>
      <c r="B114" s="62" t="s">
        <v>252</v>
      </c>
      <c r="C114" s="63" t="n">
        <v>9000000463</v>
      </c>
      <c r="D114" s="100" t="s">
        <v>253</v>
      </c>
      <c r="E114" s="65" t="s">
        <v>254</v>
      </c>
      <c r="F114" s="66" t="n">
        <v>0.0014</v>
      </c>
      <c r="G114" s="102" t="n">
        <v>103.88</v>
      </c>
      <c r="H114" s="68" t="n">
        <f aca="false">ROUND((G114-G114/100*$K$8),2)</f>
        <v>103.88</v>
      </c>
      <c r="I114" s="45"/>
    </row>
    <row r="115" customFormat="false" ht="12.75" hidden="false" customHeight="false" outlineLevel="0" collapsed="false">
      <c r="A115" s="46"/>
      <c r="B115" s="94" t="s">
        <v>255</v>
      </c>
      <c r="C115" s="95" t="n">
        <v>9300202520</v>
      </c>
      <c r="D115" s="103" t="s">
        <v>256</v>
      </c>
      <c r="E115" s="73" t="s">
        <v>105</v>
      </c>
      <c r="F115" s="51" t="n">
        <v>0.0001</v>
      </c>
      <c r="G115" s="74" t="n">
        <v>10.31</v>
      </c>
      <c r="H115" s="53" t="n">
        <f aca="false">ROUND((G115-G115/100*$K$8),2)</f>
        <v>10.31</v>
      </c>
      <c r="I115" s="45"/>
    </row>
    <row r="116" customFormat="false" ht="12.75" hidden="false" customHeight="false" outlineLevel="0" collapsed="false">
      <c r="A116" s="46"/>
      <c r="B116" s="96" t="s">
        <v>257</v>
      </c>
      <c r="C116" s="97" t="n">
        <v>9300252020</v>
      </c>
      <c r="D116" s="104" t="s">
        <v>258</v>
      </c>
      <c r="E116" s="58" t="s">
        <v>105</v>
      </c>
      <c r="F116" s="59" t="n">
        <v>0.0001</v>
      </c>
      <c r="G116" s="77" t="n">
        <v>11.6</v>
      </c>
      <c r="H116" s="61" t="n">
        <f aca="false">ROUND((G116-G116/100*$K$8),2)</f>
        <v>11.6</v>
      </c>
      <c r="I116" s="45"/>
    </row>
    <row r="117" customFormat="false" ht="12.75" hidden="false" customHeight="false" outlineLevel="0" collapsed="false">
      <c r="A117" s="46"/>
      <c r="B117" s="96" t="s">
        <v>259</v>
      </c>
      <c r="C117" s="97" t="n">
        <v>9300252025</v>
      </c>
      <c r="D117" s="104" t="s">
        <v>260</v>
      </c>
      <c r="E117" s="58" t="s">
        <v>105</v>
      </c>
      <c r="F117" s="59" t="n">
        <v>0.0002</v>
      </c>
      <c r="G117" s="77" t="n">
        <v>9.89</v>
      </c>
      <c r="H117" s="61" t="n">
        <f aca="false">ROUND((G117-G117/100*$K$8),2)</f>
        <v>9.89</v>
      </c>
      <c r="I117" s="45"/>
    </row>
    <row r="118" customFormat="false" ht="12.75" hidden="false" customHeight="false" outlineLevel="0" collapsed="false">
      <c r="A118" s="46"/>
      <c r="B118" s="96" t="s">
        <v>261</v>
      </c>
      <c r="C118" s="97" t="n">
        <v>9300322020</v>
      </c>
      <c r="D118" s="104" t="s">
        <v>262</v>
      </c>
      <c r="E118" s="58" t="s">
        <v>108</v>
      </c>
      <c r="F118" s="59" t="n">
        <v>0.0002</v>
      </c>
      <c r="G118" s="77" t="n">
        <v>17.73</v>
      </c>
      <c r="H118" s="61" t="n">
        <f aca="false">ROUND((G118-G118/100*$K$8),2)</f>
        <v>17.73</v>
      </c>
      <c r="I118" s="45"/>
    </row>
    <row r="119" customFormat="false" ht="12.75" hidden="false" customHeight="false" outlineLevel="0" collapsed="false">
      <c r="A119" s="46"/>
      <c r="B119" s="96" t="s">
        <v>263</v>
      </c>
      <c r="C119" s="97" t="n">
        <v>9300322032</v>
      </c>
      <c r="D119" s="104" t="s">
        <v>264</v>
      </c>
      <c r="E119" s="58" t="s">
        <v>108</v>
      </c>
      <c r="F119" s="59" t="n">
        <v>0.0002</v>
      </c>
      <c r="G119" s="77" t="n">
        <v>14.6</v>
      </c>
      <c r="H119" s="61" t="n">
        <f aca="false">ROUND((G119-G119/100*$K$8),2)</f>
        <v>14.6</v>
      </c>
      <c r="I119" s="45"/>
    </row>
    <row r="120" customFormat="false" ht="12.75" hidden="false" customHeight="false" outlineLevel="0" collapsed="false">
      <c r="A120" s="46"/>
      <c r="B120" s="96" t="s">
        <v>265</v>
      </c>
      <c r="C120" s="97" t="n">
        <v>9300322532</v>
      </c>
      <c r="D120" s="104" t="s">
        <v>266</v>
      </c>
      <c r="E120" s="76" t="s">
        <v>108</v>
      </c>
      <c r="F120" s="59" t="n">
        <v>0.0002</v>
      </c>
      <c r="G120" s="77" t="n">
        <v>14.82</v>
      </c>
      <c r="H120" s="61" t="n">
        <f aca="false">ROUND((G120-G120/100*$K$8),2)</f>
        <v>14.82</v>
      </c>
      <c r="I120" s="45"/>
    </row>
    <row r="121" customFormat="false" ht="12.75" hidden="false" customHeight="false" outlineLevel="0" collapsed="false">
      <c r="A121" s="46"/>
      <c r="B121" s="96" t="s">
        <v>267</v>
      </c>
      <c r="C121" s="97" t="n">
        <v>9300402040</v>
      </c>
      <c r="D121" s="104" t="s">
        <v>268</v>
      </c>
      <c r="E121" s="76" t="s">
        <v>157</v>
      </c>
      <c r="F121" s="59" t="n">
        <v>0.0003</v>
      </c>
      <c r="G121" s="77" t="n">
        <v>24.36</v>
      </c>
      <c r="H121" s="61" t="n">
        <f aca="false">ROUND((G121-G121/100*$K$8),2)</f>
        <v>24.36</v>
      </c>
      <c r="I121" s="45"/>
    </row>
    <row r="122" customFormat="false" ht="12.75" hidden="false" customHeight="false" outlineLevel="0" collapsed="false">
      <c r="A122" s="46"/>
      <c r="B122" s="96" t="s">
        <v>269</v>
      </c>
      <c r="C122" s="97" t="n">
        <v>9300402540</v>
      </c>
      <c r="D122" s="104" t="s">
        <v>270</v>
      </c>
      <c r="E122" s="76" t="s">
        <v>157</v>
      </c>
      <c r="F122" s="59" t="n">
        <v>0.0004</v>
      </c>
      <c r="G122" s="77" t="n">
        <v>24.52</v>
      </c>
      <c r="H122" s="61" t="n">
        <f aca="false">ROUND((G122-G122/100*$K$8),2)</f>
        <v>24.52</v>
      </c>
      <c r="I122" s="45"/>
    </row>
    <row r="123" customFormat="false" ht="12.75" hidden="false" customHeight="false" outlineLevel="0" collapsed="false">
      <c r="A123" s="46"/>
      <c r="B123" s="96" t="s">
        <v>271</v>
      </c>
      <c r="C123" s="97" t="n">
        <v>9300403240</v>
      </c>
      <c r="D123" s="104" t="s">
        <v>272</v>
      </c>
      <c r="E123" s="58" t="s">
        <v>157</v>
      </c>
      <c r="F123" s="59" t="n">
        <v>0.0006</v>
      </c>
      <c r="G123" s="77" t="n">
        <v>27.83</v>
      </c>
      <c r="H123" s="61" t="n">
        <f aca="false">ROUND((G123-G123/100*$K$8),2)</f>
        <v>27.83</v>
      </c>
      <c r="I123" s="45"/>
    </row>
    <row r="124" customFormat="false" ht="12.75" hidden="false" customHeight="false" outlineLevel="0" collapsed="false">
      <c r="A124" s="46"/>
      <c r="B124" s="96" t="s">
        <v>273</v>
      </c>
      <c r="C124" s="97" t="n">
        <v>9300502050</v>
      </c>
      <c r="D124" s="104" t="s">
        <v>274</v>
      </c>
      <c r="E124" s="58" t="s">
        <v>275</v>
      </c>
      <c r="F124" s="59" t="n">
        <v>0.001</v>
      </c>
      <c r="G124" s="77" t="n">
        <v>45.55</v>
      </c>
      <c r="H124" s="61" t="n">
        <f aca="false">ROUND((G124-G124/100*$K$8),2)</f>
        <v>45.55</v>
      </c>
      <c r="I124" s="45"/>
    </row>
    <row r="125" customFormat="false" ht="12.75" hidden="false" customHeight="false" outlineLevel="0" collapsed="false">
      <c r="A125" s="46"/>
      <c r="B125" s="96" t="s">
        <v>276</v>
      </c>
      <c r="C125" s="97" t="n">
        <v>9300502550</v>
      </c>
      <c r="D125" s="104" t="s">
        <v>277</v>
      </c>
      <c r="E125" s="58" t="s">
        <v>275</v>
      </c>
      <c r="F125" s="59" t="n">
        <v>0.001</v>
      </c>
      <c r="G125" s="77" t="n">
        <v>48.31</v>
      </c>
      <c r="H125" s="61" t="n">
        <f aca="false">ROUND((G125-G125/100*$K$8),2)</f>
        <v>48.31</v>
      </c>
      <c r="I125" s="45"/>
    </row>
    <row r="126" customFormat="false" ht="12.75" hidden="false" customHeight="false" outlineLevel="0" collapsed="false">
      <c r="A126" s="46"/>
      <c r="B126" s="96" t="s">
        <v>278</v>
      </c>
      <c r="C126" s="97" t="n">
        <v>9300503250</v>
      </c>
      <c r="D126" s="104" t="s">
        <v>279</v>
      </c>
      <c r="E126" s="58" t="s">
        <v>275</v>
      </c>
      <c r="F126" s="59" t="n">
        <v>0.001</v>
      </c>
      <c r="G126" s="77" t="n">
        <v>52.68</v>
      </c>
      <c r="H126" s="61" t="n">
        <f aca="false">ROUND((G126-G126/100*$K$8),2)</f>
        <v>52.68</v>
      </c>
      <c r="I126" s="45"/>
    </row>
    <row r="127" customFormat="false" ht="12.75" hidden="false" customHeight="false" outlineLevel="0" collapsed="false">
      <c r="A127" s="46"/>
      <c r="B127" s="96" t="s">
        <v>280</v>
      </c>
      <c r="C127" s="97" t="n">
        <v>9300504050</v>
      </c>
      <c r="D127" s="104" t="s">
        <v>281</v>
      </c>
      <c r="E127" s="58" t="s">
        <v>275</v>
      </c>
      <c r="F127" s="59" t="n">
        <v>0.001</v>
      </c>
      <c r="G127" s="77" t="n">
        <v>56.74</v>
      </c>
      <c r="H127" s="61" t="n">
        <f aca="false">ROUND((G127-G127/100*$K$8),2)</f>
        <v>56.74</v>
      </c>
      <c r="I127" s="45"/>
    </row>
    <row r="128" customFormat="false" ht="12.75" hidden="false" customHeight="false" outlineLevel="0" collapsed="false">
      <c r="A128" s="46"/>
      <c r="B128" s="96" t="s">
        <v>282</v>
      </c>
      <c r="C128" s="97" t="n">
        <v>9300632063</v>
      </c>
      <c r="D128" s="104" t="s">
        <v>283</v>
      </c>
      <c r="E128" s="58" t="s">
        <v>284</v>
      </c>
      <c r="F128" s="59" t="n">
        <v>0.0016</v>
      </c>
      <c r="G128" s="77" t="n">
        <v>80.58</v>
      </c>
      <c r="H128" s="61" t="n">
        <f aca="false">ROUND((G128-G128/100*$K$8),2)</f>
        <v>80.58</v>
      </c>
      <c r="I128" s="45"/>
    </row>
    <row r="129" customFormat="false" ht="12.75" hidden="false" customHeight="false" outlineLevel="0" collapsed="false">
      <c r="A129" s="46"/>
      <c r="B129" s="96" t="s">
        <v>285</v>
      </c>
      <c r="C129" s="97" t="n">
        <v>9300632563</v>
      </c>
      <c r="D129" s="104" t="s">
        <v>286</v>
      </c>
      <c r="E129" s="58" t="s">
        <v>284</v>
      </c>
      <c r="F129" s="59" t="n">
        <v>0.0016</v>
      </c>
      <c r="G129" s="77" t="n">
        <v>83.6</v>
      </c>
      <c r="H129" s="61" t="n">
        <f aca="false">ROUND((G129-G129/100*$K$8),2)</f>
        <v>83.6</v>
      </c>
      <c r="I129" s="45"/>
    </row>
    <row r="130" customFormat="false" ht="12.75" hidden="false" customHeight="false" outlineLevel="0" collapsed="false">
      <c r="A130" s="46"/>
      <c r="B130" s="96" t="s">
        <v>287</v>
      </c>
      <c r="C130" s="97" t="n">
        <v>9300633263</v>
      </c>
      <c r="D130" s="104" t="s">
        <v>288</v>
      </c>
      <c r="E130" s="58" t="s">
        <v>284</v>
      </c>
      <c r="F130" s="59" t="n">
        <v>0.0016</v>
      </c>
      <c r="G130" s="77" t="n">
        <v>94.95</v>
      </c>
      <c r="H130" s="61" t="n">
        <f aca="false">ROUND((G130-G130/100*$K$8),2)</f>
        <v>94.95</v>
      </c>
      <c r="I130" s="45"/>
    </row>
    <row r="131" customFormat="false" ht="13.5" hidden="false" customHeight="false" outlineLevel="0" collapsed="false">
      <c r="A131" s="46"/>
      <c r="B131" s="98" t="s">
        <v>289</v>
      </c>
      <c r="C131" s="99" t="n">
        <v>9300634063</v>
      </c>
      <c r="D131" s="105" t="s">
        <v>290</v>
      </c>
      <c r="E131" s="65" t="s">
        <v>284</v>
      </c>
      <c r="F131" s="66" t="n">
        <v>0.0016</v>
      </c>
      <c r="G131" s="102" t="n">
        <v>99.3</v>
      </c>
      <c r="H131" s="68" t="n">
        <f aca="false">ROUND((G131-G131/100*$K$8),2)</f>
        <v>99.3</v>
      </c>
      <c r="I131" s="45"/>
    </row>
    <row r="132" customFormat="false" ht="12.75" hidden="false" customHeight="false" outlineLevel="0" collapsed="false">
      <c r="A132" s="46"/>
      <c r="B132" s="94" t="s">
        <v>291</v>
      </c>
      <c r="C132" s="95" t="n">
        <v>9500002012</v>
      </c>
      <c r="D132" s="103" t="s">
        <v>292</v>
      </c>
      <c r="E132" s="50" t="s">
        <v>105</v>
      </c>
      <c r="F132" s="51" t="n">
        <v>0.0002</v>
      </c>
      <c r="G132" s="74" t="n">
        <v>42.95</v>
      </c>
      <c r="H132" s="53" t="n">
        <f aca="false">ROUND((G132-G132/100*$K$8),2)</f>
        <v>42.95</v>
      </c>
      <c r="I132" s="45"/>
    </row>
    <row r="133" customFormat="false" ht="12.75" hidden="false" customHeight="false" outlineLevel="0" collapsed="false">
      <c r="A133" s="46"/>
      <c r="B133" s="96" t="s">
        <v>293</v>
      </c>
      <c r="C133" s="97" t="n">
        <v>9500002034</v>
      </c>
      <c r="D133" s="104" t="s">
        <v>294</v>
      </c>
      <c r="E133" s="58" t="s">
        <v>105</v>
      </c>
      <c r="F133" s="59" t="n">
        <v>0.0002</v>
      </c>
      <c r="G133" s="77" t="n">
        <v>64.46</v>
      </c>
      <c r="H133" s="61" t="n">
        <f aca="false">ROUND((G133-G133/100*$K$8),2)</f>
        <v>64.46</v>
      </c>
      <c r="I133" s="45"/>
    </row>
    <row r="134" customFormat="false" ht="12.75" hidden="false" customHeight="false" outlineLevel="0" collapsed="false">
      <c r="A134" s="46"/>
      <c r="B134" s="96" t="s">
        <v>295</v>
      </c>
      <c r="C134" s="97" t="n">
        <v>9500002512</v>
      </c>
      <c r="D134" s="104" t="s">
        <v>296</v>
      </c>
      <c r="E134" s="58" t="s">
        <v>138</v>
      </c>
      <c r="F134" s="59" t="n">
        <v>0.0002</v>
      </c>
      <c r="G134" s="77" t="n">
        <v>48.3</v>
      </c>
      <c r="H134" s="61" t="n">
        <f aca="false">ROUND((G134-G134/100*$K$8),2)</f>
        <v>48.3</v>
      </c>
      <c r="I134" s="45"/>
    </row>
    <row r="135" customFormat="false" ht="12.75" hidden="false" customHeight="false" outlineLevel="0" collapsed="false">
      <c r="A135" s="46"/>
      <c r="B135" s="96" t="s">
        <v>297</v>
      </c>
      <c r="C135" s="97" t="n">
        <v>9500002534</v>
      </c>
      <c r="D135" s="104" t="s">
        <v>298</v>
      </c>
      <c r="E135" s="58" t="s">
        <v>108</v>
      </c>
      <c r="F135" s="59" t="n">
        <v>0.0003</v>
      </c>
      <c r="G135" s="77" t="n">
        <v>67.29</v>
      </c>
      <c r="H135" s="61" t="n">
        <f aca="false">ROUND((G135-G135/100*$K$8),2)</f>
        <v>67.29</v>
      </c>
      <c r="I135" s="45"/>
    </row>
    <row r="136" customFormat="false" ht="12.75" hidden="false" customHeight="false" outlineLevel="0" collapsed="false">
      <c r="A136" s="46"/>
      <c r="B136" s="96" t="s">
        <v>299</v>
      </c>
      <c r="C136" s="97" t="n">
        <v>9500003234</v>
      </c>
      <c r="D136" s="104" t="s">
        <v>300</v>
      </c>
      <c r="E136" s="58" t="s">
        <v>146</v>
      </c>
      <c r="F136" s="59" t="n">
        <v>0.0003</v>
      </c>
      <c r="G136" s="77" t="n">
        <v>71.19</v>
      </c>
      <c r="H136" s="61" t="n">
        <f aca="false">ROUND((G136-G136/100*$K$8),2)</f>
        <v>71.19</v>
      </c>
      <c r="I136" s="45"/>
    </row>
    <row r="137" customFormat="false" ht="12.75" hidden="false" customHeight="false" outlineLevel="0" collapsed="false">
      <c r="A137" s="46"/>
      <c r="B137" s="96" t="s">
        <v>301</v>
      </c>
      <c r="C137" s="97" t="n">
        <v>9500003202</v>
      </c>
      <c r="D137" s="104" t="s">
        <v>302</v>
      </c>
      <c r="E137" s="58" t="s">
        <v>154</v>
      </c>
      <c r="F137" s="59" t="n">
        <v>0.0004</v>
      </c>
      <c r="G137" s="77" t="n">
        <v>109</v>
      </c>
      <c r="H137" s="61" t="n">
        <f aca="false">ROUND((G137-G137/100*$K$8),2)</f>
        <v>109</v>
      </c>
      <c r="I137" s="45"/>
    </row>
    <row r="138" customFormat="false" ht="13.5" hidden="false" customHeight="false" outlineLevel="0" collapsed="false">
      <c r="A138" s="46"/>
      <c r="B138" s="98" t="s">
        <v>303</v>
      </c>
      <c r="C138" s="99" t="n">
        <v>9500004014</v>
      </c>
      <c r="D138" s="105" t="s">
        <v>304</v>
      </c>
      <c r="E138" s="65" t="s">
        <v>305</v>
      </c>
      <c r="F138" s="66" t="n">
        <v>0.0007</v>
      </c>
      <c r="G138" s="102" t="n">
        <v>296.29</v>
      </c>
      <c r="H138" s="68" t="n">
        <f aca="false">ROUND((G138-G138/100*$K$8),2)</f>
        <v>296.29</v>
      </c>
      <c r="I138" s="45"/>
    </row>
    <row r="139" customFormat="false" ht="12.75" hidden="false" customHeight="false" outlineLevel="0" collapsed="false">
      <c r="A139" s="106"/>
      <c r="B139" s="94" t="s">
        <v>306</v>
      </c>
      <c r="C139" s="95" t="n">
        <v>9510002012</v>
      </c>
      <c r="D139" s="103" t="s">
        <v>307</v>
      </c>
      <c r="E139" s="50" t="s">
        <v>105</v>
      </c>
      <c r="F139" s="51" t="n">
        <v>0.0002</v>
      </c>
      <c r="G139" s="74" t="n">
        <v>54.82</v>
      </c>
      <c r="H139" s="53" t="n">
        <f aca="false">ROUND((G139-G139/100*$K$8),2)</f>
        <v>54.82</v>
      </c>
      <c r="I139" s="45"/>
    </row>
    <row r="140" customFormat="false" ht="12.75" hidden="false" customHeight="false" outlineLevel="0" collapsed="false">
      <c r="A140" s="106"/>
      <c r="B140" s="96" t="s">
        <v>308</v>
      </c>
      <c r="C140" s="97" t="n">
        <v>9510002034</v>
      </c>
      <c r="D140" s="104" t="s">
        <v>309</v>
      </c>
      <c r="E140" s="58" t="s">
        <v>138</v>
      </c>
      <c r="F140" s="59" t="n">
        <v>0.0002</v>
      </c>
      <c r="G140" s="77" t="n">
        <v>74.68</v>
      </c>
      <c r="H140" s="61" t="n">
        <f aca="false">ROUND((G140-G140/100*$K$8),2)</f>
        <v>74.68</v>
      </c>
      <c r="I140" s="45"/>
    </row>
    <row r="141" customFormat="false" ht="12.75" hidden="false" customHeight="false" outlineLevel="0" collapsed="false">
      <c r="A141" s="106"/>
      <c r="B141" s="96" t="s">
        <v>310</v>
      </c>
      <c r="C141" s="97" t="n">
        <v>9510002512</v>
      </c>
      <c r="D141" s="104" t="s">
        <v>311</v>
      </c>
      <c r="E141" s="58" t="s">
        <v>108</v>
      </c>
      <c r="F141" s="59" t="n">
        <v>0.0002</v>
      </c>
      <c r="G141" s="77" t="n">
        <v>57.97</v>
      </c>
      <c r="H141" s="61" t="n">
        <f aca="false">ROUND((G141-G141/100*$K$8),2)</f>
        <v>57.97</v>
      </c>
      <c r="I141" s="45"/>
    </row>
    <row r="142" customFormat="false" ht="12.75" hidden="false" customHeight="false" outlineLevel="0" collapsed="false">
      <c r="A142" s="106"/>
      <c r="B142" s="96" t="s">
        <v>312</v>
      </c>
      <c r="C142" s="97" t="n">
        <v>9510002534</v>
      </c>
      <c r="D142" s="104" t="s">
        <v>313</v>
      </c>
      <c r="E142" s="58" t="s">
        <v>108</v>
      </c>
      <c r="F142" s="59" t="n">
        <v>0.0003</v>
      </c>
      <c r="G142" s="77" t="n">
        <v>75.19</v>
      </c>
      <c r="H142" s="61" t="n">
        <f aca="false">ROUND((G142-G142/100*$K$8),2)</f>
        <v>75.19</v>
      </c>
      <c r="I142" s="45"/>
    </row>
    <row r="143" customFormat="false" ht="15" hidden="false" customHeight="true" outlineLevel="0" collapsed="false">
      <c r="A143" s="106"/>
      <c r="B143" s="96" t="s">
        <v>314</v>
      </c>
      <c r="C143" s="97" t="n">
        <v>9510003234</v>
      </c>
      <c r="D143" s="104" t="s">
        <v>315</v>
      </c>
      <c r="E143" s="58" t="s">
        <v>111</v>
      </c>
      <c r="F143" s="59" t="n">
        <v>0.0003</v>
      </c>
      <c r="G143" s="77" t="n">
        <v>88.01</v>
      </c>
      <c r="H143" s="61" t="n">
        <f aca="false">ROUND((G143-G143/100*$K$8),2)</f>
        <v>88.01</v>
      </c>
      <c r="I143" s="45"/>
    </row>
    <row r="144" customFormat="false" ht="13.5" hidden="false" customHeight="true" outlineLevel="0" collapsed="false">
      <c r="A144" s="106"/>
      <c r="B144" s="96" t="s">
        <v>316</v>
      </c>
      <c r="C144" s="97" t="n">
        <v>9510003201</v>
      </c>
      <c r="D144" s="104" t="s">
        <v>317</v>
      </c>
      <c r="E144" s="58" t="s">
        <v>318</v>
      </c>
      <c r="F144" s="59" t="n">
        <v>0.0004</v>
      </c>
      <c r="G144" s="77" t="n">
        <v>133.02</v>
      </c>
      <c r="H144" s="61" t="n">
        <f aca="false">ROUND((G144-G144/100*$K$8),2)</f>
        <v>133.02</v>
      </c>
      <c r="I144" s="45"/>
    </row>
    <row r="145" customFormat="false" ht="13.5" hidden="false" customHeight="false" outlineLevel="0" collapsed="false">
      <c r="A145" s="106"/>
      <c r="B145" s="119" t="s">
        <v>319</v>
      </c>
      <c r="C145" s="126" t="n">
        <v>9510004014</v>
      </c>
      <c r="D145" s="127" t="s">
        <v>320</v>
      </c>
      <c r="E145" s="128" t="s">
        <v>305</v>
      </c>
      <c r="F145" s="82" t="n">
        <v>0.0006</v>
      </c>
      <c r="G145" s="83" t="n">
        <v>378.02</v>
      </c>
      <c r="H145" s="84" t="n">
        <f aca="false">ROUND((G145-G145/100*$K$8),2)</f>
        <v>378.02</v>
      </c>
      <c r="I145" s="45"/>
    </row>
    <row r="146" customFormat="false" ht="13.5" hidden="false" customHeight="false" outlineLevel="0" collapsed="false">
      <c r="A146" s="125" t="s">
        <v>321</v>
      </c>
      <c r="B146" s="125"/>
      <c r="C146" s="125"/>
      <c r="D146" s="125"/>
      <c r="E146" s="125"/>
      <c r="F146" s="125"/>
      <c r="G146" s="125"/>
      <c r="H146" s="125"/>
      <c r="I146" s="45"/>
    </row>
    <row r="147" customFormat="false" ht="12.75" hidden="false" customHeight="false" outlineLevel="0" collapsed="false">
      <c r="A147" s="46"/>
      <c r="B147" s="94" t="s">
        <v>322</v>
      </c>
      <c r="C147" s="95" t="n">
        <v>9000000320</v>
      </c>
      <c r="D147" s="72" t="s">
        <v>323</v>
      </c>
      <c r="E147" s="73" t="s">
        <v>102</v>
      </c>
      <c r="F147" s="51" t="n">
        <v>0.0001</v>
      </c>
      <c r="G147" s="74" t="n">
        <v>4.74</v>
      </c>
      <c r="H147" s="53" t="n">
        <f aca="false">ROUND((G147-G147/100*$K$8),2)</f>
        <v>4.74</v>
      </c>
      <c r="I147" s="45"/>
    </row>
    <row r="148" customFormat="false" ht="12.75" hidden="false" customHeight="false" outlineLevel="0" collapsed="false">
      <c r="A148" s="46"/>
      <c r="B148" s="96" t="s">
        <v>324</v>
      </c>
      <c r="C148" s="97" t="n">
        <v>9000000325</v>
      </c>
      <c r="D148" s="75" t="s">
        <v>325</v>
      </c>
      <c r="E148" s="76" t="s">
        <v>119</v>
      </c>
      <c r="F148" s="59" t="n">
        <v>0.0001</v>
      </c>
      <c r="G148" s="77" t="n">
        <v>6.83</v>
      </c>
      <c r="H148" s="61" t="n">
        <f aca="false">ROUND((G148-G148/100*$K$8),2)</f>
        <v>6.83</v>
      </c>
      <c r="I148" s="45"/>
    </row>
    <row r="149" customFormat="false" ht="12.75" hidden="false" customHeight="false" outlineLevel="0" collapsed="false">
      <c r="A149" s="46"/>
      <c r="B149" s="96" t="s">
        <v>326</v>
      </c>
      <c r="C149" s="97" t="n">
        <v>9000000332</v>
      </c>
      <c r="D149" s="75" t="s">
        <v>327</v>
      </c>
      <c r="E149" s="76" t="s">
        <v>108</v>
      </c>
      <c r="F149" s="59" t="n">
        <v>0.0002</v>
      </c>
      <c r="G149" s="77" t="n">
        <v>13.05</v>
      </c>
      <c r="H149" s="61" t="n">
        <f aca="false">ROUND((G149-G149/100*$K$8),2)</f>
        <v>13.05</v>
      </c>
      <c r="I149" s="45"/>
    </row>
    <row r="150" customFormat="false" ht="12.75" hidden="false" customHeight="false" outlineLevel="0" collapsed="false">
      <c r="A150" s="46"/>
      <c r="B150" s="96" t="s">
        <v>328</v>
      </c>
      <c r="C150" s="97" t="n">
        <v>9000000340</v>
      </c>
      <c r="D150" s="75" t="s">
        <v>329</v>
      </c>
      <c r="E150" s="76" t="s">
        <v>157</v>
      </c>
      <c r="F150" s="59" t="n">
        <v>0.0004</v>
      </c>
      <c r="G150" s="77" t="n">
        <v>23.91</v>
      </c>
      <c r="H150" s="61" t="n">
        <f aca="false">ROUND((G150-G150/100*$K$8),2)</f>
        <v>23.91</v>
      </c>
      <c r="I150" s="45"/>
    </row>
    <row r="151" customFormat="false" ht="12.75" hidden="false" customHeight="false" outlineLevel="0" collapsed="false">
      <c r="A151" s="46"/>
      <c r="B151" s="96" t="s">
        <v>330</v>
      </c>
      <c r="C151" s="97" t="n">
        <v>9000000350</v>
      </c>
      <c r="D151" s="75" t="s">
        <v>331</v>
      </c>
      <c r="E151" s="76" t="s">
        <v>275</v>
      </c>
      <c r="F151" s="59" t="n">
        <v>0.0007</v>
      </c>
      <c r="G151" s="77" t="n">
        <v>38.98</v>
      </c>
      <c r="H151" s="61" t="n">
        <f aca="false">ROUND((G151-G151/100*$K$8),2)</f>
        <v>38.98</v>
      </c>
      <c r="I151" s="45"/>
    </row>
    <row r="152" customFormat="false" ht="13.5" hidden="false" customHeight="false" outlineLevel="0" collapsed="false">
      <c r="A152" s="46"/>
      <c r="B152" s="98" t="s">
        <v>332</v>
      </c>
      <c r="C152" s="99" t="n">
        <v>9000000363</v>
      </c>
      <c r="D152" s="100" t="s">
        <v>333</v>
      </c>
      <c r="E152" s="129" t="s">
        <v>334</v>
      </c>
      <c r="F152" s="66" t="n">
        <v>0.0012</v>
      </c>
      <c r="G152" s="102" t="n">
        <v>79.4</v>
      </c>
      <c r="H152" s="68" t="n">
        <f aca="false">ROUND((G152-G152/100*$K$8),2)</f>
        <v>79.4</v>
      </c>
      <c r="I152" s="45"/>
    </row>
    <row r="153" customFormat="false" ht="12.75" hidden="false" customHeight="false" outlineLevel="0" collapsed="false">
      <c r="A153" s="46"/>
      <c r="B153" s="94" t="s">
        <v>335</v>
      </c>
      <c r="C153" s="95" t="n">
        <v>9400002012</v>
      </c>
      <c r="D153" s="103" t="s">
        <v>336</v>
      </c>
      <c r="E153" s="73" t="s">
        <v>133</v>
      </c>
      <c r="F153" s="51" t="n">
        <v>0.0001</v>
      </c>
      <c r="G153" s="74" t="n">
        <v>38.77</v>
      </c>
      <c r="H153" s="53" t="n">
        <f aca="false">ROUND((G153-G153/100*$K$8),2)</f>
        <v>38.77</v>
      </c>
      <c r="I153" s="45"/>
    </row>
    <row r="154" customFormat="false" ht="12.75" hidden="false" customHeight="false" outlineLevel="0" collapsed="false">
      <c r="A154" s="46"/>
      <c r="B154" s="96" t="s">
        <v>337</v>
      </c>
      <c r="C154" s="97" t="n">
        <v>9400002034</v>
      </c>
      <c r="D154" s="104" t="s">
        <v>338</v>
      </c>
      <c r="E154" s="58" t="s">
        <v>105</v>
      </c>
      <c r="F154" s="59" t="n">
        <v>0.0002</v>
      </c>
      <c r="G154" s="77" t="n">
        <v>56.01</v>
      </c>
      <c r="H154" s="61" t="n">
        <f aca="false">ROUND((G154-G154/100*$K$8),2)</f>
        <v>56.01</v>
      </c>
      <c r="I154" s="45"/>
    </row>
    <row r="155" customFormat="false" ht="12.75" hidden="false" customHeight="false" outlineLevel="0" collapsed="false">
      <c r="A155" s="46"/>
      <c r="B155" s="96" t="s">
        <v>339</v>
      </c>
      <c r="C155" s="97" t="n">
        <v>9400002512</v>
      </c>
      <c r="D155" s="104" t="s">
        <v>340</v>
      </c>
      <c r="E155" s="58" t="s">
        <v>105</v>
      </c>
      <c r="F155" s="59" t="n">
        <v>0.0002</v>
      </c>
      <c r="G155" s="77" t="n">
        <v>42.77</v>
      </c>
      <c r="H155" s="61" t="n">
        <f aca="false">ROUND((G155-G155/100*$K$8),2)</f>
        <v>42.77</v>
      </c>
      <c r="I155" s="45"/>
    </row>
    <row r="156" customFormat="false" ht="12.75" hidden="false" customHeight="false" outlineLevel="0" collapsed="false">
      <c r="A156" s="46"/>
      <c r="B156" s="96" t="s">
        <v>341</v>
      </c>
      <c r="C156" s="97" t="n">
        <v>9400002534</v>
      </c>
      <c r="D156" s="104" t="s">
        <v>342</v>
      </c>
      <c r="E156" s="58" t="s">
        <v>138</v>
      </c>
      <c r="F156" s="59" t="n">
        <v>0.0002</v>
      </c>
      <c r="G156" s="77" t="n">
        <v>51.92</v>
      </c>
      <c r="H156" s="61" t="n">
        <f aca="false">ROUND((G156-G156/100*$K$8),2)</f>
        <v>51.92</v>
      </c>
      <c r="I156" s="45"/>
    </row>
    <row r="157" customFormat="false" ht="12.75" hidden="false" customHeight="false" outlineLevel="0" collapsed="false">
      <c r="A157" s="46"/>
      <c r="B157" s="96" t="s">
        <v>343</v>
      </c>
      <c r="C157" s="97" t="n">
        <v>9400003234</v>
      </c>
      <c r="D157" s="104" t="s">
        <v>344</v>
      </c>
      <c r="E157" s="58" t="s">
        <v>108</v>
      </c>
      <c r="F157" s="59" t="n">
        <v>0.0002</v>
      </c>
      <c r="G157" s="77" t="n">
        <v>65.93</v>
      </c>
      <c r="H157" s="61" t="n">
        <f aca="false">ROUND((G157-G157/100*$K$8),2)</f>
        <v>65.93</v>
      </c>
      <c r="I157" s="45"/>
    </row>
    <row r="158" customFormat="false" ht="13.5" hidden="false" customHeight="false" outlineLevel="0" collapsed="false">
      <c r="A158" s="46"/>
      <c r="B158" s="98" t="s">
        <v>345</v>
      </c>
      <c r="C158" s="99" t="n">
        <v>9400003201</v>
      </c>
      <c r="D158" s="105" t="s">
        <v>346</v>
      </c>
      <c r="E158" s="65" t="s">
        <v>175</v>
      </c>
      <c r="F158" s="66" t="n">
        <v>0.0004</v>
      </c>
      <c r="G158" s="102" t="n">
        <v>106.02</v>
      </c>
      <c r="H158" s="68" t="n">
        <f aca="false">ROUND((G158-G158/100*$K$8),2)</f>
        <v>106.02</v>
      </c>
      <c r="I158" s="45"/>
    </row>
    <row r="159" customFormat="false" ht="12.75" hidden="false" customHeight="false" outlineLevel="0" collapsed="false">
      <c r="A159" s="46"/>
      <c r="B159" s="94" t="s">
        <v>347</v>
      </c>
      <c r="C159" s="95" t="n">
        <v>9410002012</v>
      </c>
      <c r="D159" s="103" t="s">
        <v>348</v>
      </c>
      <c r="E159" s="50" t="s">
        <v>105</v>
      </c>
      <c r="F159" s="51" t="n">
        <v>0.0001</v>
      </c>
      <c r="G159" s="74" t="n">
        <v>50.62</v>
      </c>
      <c r="H159" s="53" t="n">
        <f aca="false">ROUND((G159-G159/100*$K$8),2)</f>
        <v>50.62</v>
      </c>
      <c r="I159" s="45"/>
    </row>
    <row r="160" customFormat="false" ht="12.75" hidden="false" customHeight="false" outlineLevel="0" collapsed="false">
      <c r="A160" s="46"/>
      <c r="B160" s="96" t="s">
        <v>349</v>
      </c>
      <c r="C160" s="97" t="n">
        <v>9410002034</v>
      </c>
      <c r="D160" s="104" t="s">
        <v>350</v>
      </c>
      <c r="E160" s="58" t="s">
        <v>138</v>
      </c>
      <c r="F160" s="59" t="n">
        <v>0.0002</v>
      </c>
      <c r="G160" s="77" t="n">
        <v>68.35</v>
      </c>
      <c r="H160" s="61" t="n">
        <f aca="false">ROUND((G160-G160/100*$K$8),2)</f>
        <v>68.35</v>
      </c>
      <c r="I160" s="45"/>
    </row>
    <row r="161" customFormat="false" ht="12.75" hidden="false" customHeight="false" outlineLevel="0" collapsed="false">
      <c r="A161" s="46"/>
      <c r="B161" s="96" t="s">
        <v>351</v>
      </c>
      <c r="C161" s="97" t="n">
        <v>9410002512</v>
      </c>
      <c r="D161" s="104" t="s">
        <v>352</v>
      </c>
      <c r="E161" s="58" t="s">
        <v>138</v>
      </c>
      <c r="F161" s="59" t="n">
        <v>0.0002</v>
      </c>
      <c r="G161" s="77" t="n">
        <v>53.1</v>
      </c>
      <c r="H161" s="61" t="n">
        <f aca="false">ROUND((G161-G161/100*$K$8),2)</f>
        <v>53.1</v>
      </c>
      <c r="I161" s="45"/>
    </row>
    <row r="162" customFormat="false" ht="12.75" hidden="false" customHeight="false" outlineLevel="0" collapsed="false">
      <c r="A162" s="46"/>
      <c r="B162" s="96" t="s">
        <v>353</v>
      </c>
      <c r="C162" s="97" t="n">
        <v>9410002534</v>
      </c>
      <c r="D162" s="104" t="s">
        <v>354</v>
      </c>
      <c r="E162" s="58" t="s">
        <v>108</v>
      </c>
      <c r="F162" s="59" t="n">
        <v>0.0003</v>
      </c>
      <c r="G162" s="77" t="n">
        <v>71.34</v>
      </c>
      <c r="H162" s="61" t="n">
        <f aca="false">ROUND((G162-G162/100*$K$8),2)</f>
        <v>71.34</v>
      </c>
      <c r="I162" s="45"/>
    </row>
    <row r="163" customFormat="false" ht="12.75" hidden="false" customHeight="false" outlineLevel="0" collapsed="false">
      <c r="A163" s="46"/>
      <c r="B163" s="96" t="s">
        <v>355</v>
      </c>
      <c r="C163" s="97" t="n">
        <v>9410003234</v>
      </c>
      <c r="D163" s="104" t="s">
        <v>356</v>
      </c>
      <c r="E163" s="58" t="s">
        <v>146</v>
      </c>
      <c r="F163" s="59" t="n">
        <v>0.0003</v>
      </c>
      <c r="G163" s="77" t="n">
        <v>85.94</v>
      </c>
      <c r="H163" s="61" t="n">
        <f aca="false">ROUND((G163-G163/100*$K$8),2)</f>
        <v>85.94</v>
      </c>
      <c r="I163" s="45"/>
    </row>
    <row r="164" customFormat="false" ht="13.5" hidden="false" customHeight="false" outlineLevel="0" collapsed="false">
      <c r="A164" s="46"/>
      <c r="B164" s="98" t="s">
        <v>357</v>
      </c>
      <c r="C164" s="99" t="n">
        <v>9410003201</v>
      </c>
      <c r="D164" s="105" t="s">
        <v>358</v>
      </c>
      <c r="E164" s="65" t="s">
        <v>359</v>
      </c>
      <c r="F164" s="66" t="n">
        <v>0.0004</v>
      </c>
      <c r="G164" s="102" t="n">
        <v>133.77</v>
      </c>
      <c r="H164" s="68" t="n">
        <f aca="false">ROUND((G164-G164/100*$K$8),2)</f>
        <v>133.77</v>
      </c>
      <c r="I164" s="45"/>
    </row>
    <row r="165" customFormat="false" ht="24.75" hidden="false" customHeight="true" outlineLevel="0" collapsed="false">
      <c r="A165" s="46"/>
      <c r="B165" s="47" t="s">
        <v>360</v>
      </c>
      <c r="C165" s="48" t="n">
        <v>9400082012</v>
      </c>
      <c r="D165" s="72" t="s">
        <v>361</v>
      </c>
      <c r="E165" s="73" t="s">
        <v>105</v>
      </c>
      <c r="F165" s="51" t="n">
        <v>0.0001</v>
      </c>
      <c r="G165" s="74" t="n">
        <v>41.88</v>
      </c>
      <c r="H165" s="53" t="n">
        <f aca="false">ROUND((G165-G165/100*$K$8),2)</f>
        <v>41.88</v>
      </c>
      <c r="I165" s="45"/>
      <c r="L165" s="130"/>
    </row>
    <row r="166" customFormat="false" ht="22.5" hidden="false" customHeight="true" outlineLevel="0" collapsed="false">
      <c r="A166" s="46"/>
      <c r="B166" s="55" t="s">
        <v>362</v>
      </c>
      <c r="C166" s="131" t="n">
        <v>9400082512</v>
      </c>
      <c r="D166" s="75" t="s">
        <v>363</v>
      </c>
      <c r="E166" s="132" t="s">
        <v>138</v>
      </c>
      <c r="F166" s="115" t="n">
        <v>0.0002</v>
      </c>
      <c r="G166" s="77" t="n">
        <v>47.44</v>
      </c>
      <c r="H166" s="61" t="n">
        <f aca="false">ROUND((G166-G166/100*$K$8),2)</f>
        <v>47.44</v>
      </c>
      <c r="I166" s="45"/>
      <c r="K166" s="0"/>
    </row>
    <row r="167" customFormat="false" ht="23.25" hidden="false" customHeight="true" outlineLevel="0" collapsed="false">
      <c r="A167" s="46"/>
      <c r="B167" s="62" t="s">
        <v>364</v>
      </c>
      <c r="C167" s="63" t="n">
        <v>9400082534</v>
      </c>
      <c r="D167" s="100" t="s">
        <v>365</v>
      </c>
      <c r="E167" s="65" t="s">
        <v>108</v>
      </c>
      <c r="F167" s="66" t="n">
        <v>0.0002</v>
      </c>
      <c r="G167" s="102" t="n">
        <v>59.78</v>
      </c>
      <c r="H167" s="68" t="n">
        <f aca="false">ROUND((G167-G167/100*$K$8),2)</f>
        <v>59.78</v>
      </c>
      <c r="I167" s="45"/>
    </row>
    <row r="168" customFormat="false" ht="24.75" hidden="false" customHeight="true" outlineLevel="0" collapsed="false">
      <c r="A168" s="46"/>
      <c r="B168" s="47" t="s">
        <v>366</v>
      </c>
      <c r="C168" s="48" t="n">
        <v>9500082012</v>
      </c>
      <c r="D168" s="72" t="s">
        <v>367</v>
      </c>
      <c r="E168" s="50" t="s">
        <v>138</v>
      </c>
      <c r="F168" s="51" t="n">
        <v>0.0002</v>
      </c>
      <c r="G168" s="74" t="n">
        <v>56.11</v>
      </c>
      <c r="H168" s="53" t="n">
        <f aca="false">ROUND((G168-G168/100*$K$8),2)</f>
        <v>56.11</v>
      </c>
      <c r="I168" s="45"/>
    </row>
    <row r="169" customFormat="false" ht="25.5" hidden="false" customHeight="true" outlineLevel="0" collapsed="false">
      <c r="A169" s="46"/>
      <c r="B169" s="55" t="s">
        <v>368</v>
      </c>
      <c r="C169" s="56" t="n">
        <v>9500082512</v>
      </c>
      <c r="D169" s="75" t="s">
        <v>369</v>
      </c>
      <c r="E169" s="58" t="s">
        <v>108</v>
      </c>
      <c r="F169" s="59" t="n">
        <v>0.0002</v>
      </c>
      <c r="G169" s="77" t="n">
        <v>56.85</v>
      </c>
      <c r="H169" s="61" t="n">
        <f aca="false">ROUND((G169-G169/100*$K$8),2)</f>
        <v>56.85</v>
      </c>
      <c r="I169" s="45"/>
    </row>
    <row r="170" customFormat="false" ht="27.75" hidden="false" customHeight="true" outlineLevel="0" collapsed="false">
      <c r="A170" s="46"/>
      <c r="B170" s="62" t="s">
        <v>370</v>
      </c>
      <c r="C170" s="63" t="n">
        <v>9500082534</v>
      </c>
      <c r="D170" s="100" t="s">
        <v>371</v>
      </c>
      <c r="E170" s="65" t="s">
        <v>108</v>
      </c>
      <c r="F170" s="66" t="n">
        <v>0.0003</v>
      </c>
      <c r="G170" s="102" t="n">
        <v>69.98</v>
      </c>
      <c r="H170" s="68" t="n">
        <f aca="false">ROUND((G170-G170/100*$K$8),2)</f>
        <v>69.98</v>
      </c>
      <c r="I170" s="45"/>
    </row>
    <row r="171" customFormat="false" ht="15.75" hidden="false" customHeight="true" outlineLevel="0" collapsed="false">
      <c r="A171" s="106"/>
      <c r="B171" s="94" t="s">
        <v>372</v>
      </c>
      <c r="C171" s="95" t="n">
        <v>9400002045</v>
      </c>
      <c r="D171" s="72" t="s">
        <v>373</v>
      </c>
      <c r="E171" s="73" t="s">
        <v>102</v>
      </c>
      <c r="F171" s="51" t="n">
        <v>0.0001</v>
      </c>
      <c r="G171" s="74" t="n">
        <v>4.22</v>
      </c>
      <c r="H171" s="53" t="n">
        <f aca="false">ROUND((G171-G171/100*$K$8),2)</f>
        <v>4.22</v>
      </c>
      <c r="I171" s="45"/>
    </row>
    <row r="172" customFormat="false" ht="15.75" hidden="false" customHeight="true" outlineLevel="0" collapsed="false">
      <c r="A172" s="106"/>
      <c r="B172" s="96" t="s">
        <v>374</v>
      </c>
      <c r="C172" s="97" t="n">
        <v>9400002545</v>
      </c>
      <c r="D172" s="104" t="s">
        <v>375</v>
      </c>
      <c r="E172" s="76" t="s">
        <v>165</v>
      </c>
      <c r="F172" s="59" t="n">
        <v>0.0001</v>
      </c>
      <c r="G172" s="77" t="n">
        <v>6.54</v>
      </c>
      <c r="H172" s="61" t="n">
        <f aca="false">ROUND((G172-G172/100*$K$8),2)</f>
        <v>6.54</v>
      </c>
      <c r="I172" s="45"/>
    </row>
    <row r="173" customFormat="false" ht="15.75" hidden="false" customHeight="true" outlineLevel="0" collapsed="false">
      <c r="A173" s="106"/>
      <c r="B173" s="96" t="s">
        <v>376</v>
      </c>
      <c r="C173" s="97" t="n">
        <v>9400003245</v>
      </c>
      <c r="D173" s="104" t="s">
        <v>377</v>
      </c>
      <c r="E173" s="76" t="s">
        <v>138</v>
      </c>
      <c r="F173" s="59" t="n">
        <v>0.0002</v>
      </c>
      <c r="G173" s="77" t="n">
        <v>12.24</v>
      </c>
      <c r="H173" s="61" t="n">
        <f aca="false">ROUND((G173-G173/100*$K$8),2)</f>
        <v>12.24</v>
      </c>
      <c r="I173" s="45"/>
    </row>
    <row r="174" customFormat="false" ht="15" hidden="false" customHeight="true" outlineLevel="0" collapsed="false">
      <c r="A174" s="106"/>
      <c r="B174" s="96" t="s">
        <v>378</v>
      </c>
      <c r="C174" s="97" t="n">
        <v>9400004045</v>
      </c>
      <c r="D174" s="104" t="s">
        <v>379</v>
      </c>
      <c r="E174" s="58" t="s">
        <v>111</v>
      </c>
      <c r="F174" s="59" t="n">
        <v>0.0003</v>
      </c>
      <c r="G174" s="77" t="n">
        <v>20.13</v>
      </c>
      <c r="H174" s="61" t="n">
        <f aca="false">ROUND((G174-G174/100*$K$8),2)</f>
        <v>20.13</v>
      </c>
      <c r="I174" s="45"/>
    </row>
    <row r="175" customFormat="false" ht="16.5" hidden="false" customHeight="true" outlineLevel="0" collapsed="false">
      <c r="A175" s="106"/>
      <c r="B175" s="96" t="s">
        <v>380</v>
      </c>
      <c r="C175" s="97" t="n">
        <v>9400005045</v>
      </c>
      <c r="D175" s="104" t="s">
        <v>381</v>
      </c>
      <c r="E175" s="58" t="s">
        <v>178</v>
      </c>
      <c r="F175" s="59" t="n">
        <v>0.0006</v>
      </c>
      <c r="G175" s="77" t="n">
        <v>37.64</v>
      </c>
      <c r="H175" s="61" t="n">
        <f aca="false">ROUND((G175-G175/100*$K$8),2)</f>
        <v>37.64</v>
      </c>
      <c r="I175" s="45"/>
    </row>
    <row r="176" customFormat="false" ht="15.75" hidden="false" customHeight="true" outlineLevel="0" collapsed="false">
      <c r="A176" s="106"/>
      <c r="B176" s="119" t="s">
        <v>382</v>
      </c>
      <c r="C176" s="126" t="n">
        <v>9400006345</v>
      </c>
      <c r="D176" s="127" t="s">
        <v>383</v>
      </c>
      <c r="E176" s="128" t="s">
        <v>384</v>
      </c>
      <c r="F176" s="82" t="n">
        <v>0.001</v>
      </c>
      <c r="G176" s="83" t="n">
        <v>71.12</v>
      </c>
      <c r="H176" s="84" t="n">
        <f aca="false">ROUND((G176-G176/100*$K$8),2)</f>
        <v>71.12</v>
      </c>
      <c r="I176" s="45"/>
    </row>
    <row r="177" customFormat="false" ht="13.5" hidden="false" customHeight="false" outlineLevel="0" collapsed="false">
      <c r="A177" s="125" t="s">
        <v>385</v>
      </c>
      <c r="B177" s="125"/>
      <c r="C177" s="125"/>
      <c r="D177" s="125"/>
      <c r="E177" s="125"/>
      <c r="F177" s="125"/>
      <c r="G177" s="125"/>
      <c r="H177" s="125"/>
      <c r="I177" s="45"/>
    </row>
    <row r="178" customFormat="false" ht="17.25" hidden="false" customHeight="true" outlineLevel="0" collapsed="false">
      <c r="A178" s="106"/>
      <c r="B178" s="48" t="s">
        <v>386</v>
      </c>
      <c r="C178" s="48" t="n">
        <v>9000002020</v>
      </c>
      <c r="D178" s="72" t="s">
        <v>387</v>
      </c>
      <c r="E178" s="50" t="s">
        <v>105</v>
      </c>
      <c r="F178" s="51" t="n">
        <v>0.0001</v>
      </c>
      <c r="G178" s="74" t="n">
        <v>13.21</v>
      </c>
      <c r="H178" s="53" t="n">
        <f aca="false">ROUND((G178-G178/100*$K$8),2)</f>
        <v>13.21</v>
      </c>
      <c r="I178" s="45"/>
    </row>
    <row r="179" customFormat="false" ht="16.5" hidden="false" customHeight="true" outlineLevel="0" collapsed="false">
      <c r="A179" s="106"/>
      <c r="B179" s="56" t="s">
        <v>388</v>
      </c>
      <c r="C179" s="56" t="n">
        <v>9000002525</v>
      </c>
      <c r="D179" s="75" t="s">
        <v>389</v>
      </c>
      <c r="E179" s="58" t="s">
        <v>108</v>
      </c>
      <c r="F179" s="59" t="n">
        <v>0.0002</v>
      </c>
      <c r="G179" s="77" t="n">
        <v>17.97</v>
      </c>
      <c r="H179" s="61" t="n">
        <f aca="false">ROUND((G179-G179/100*$K$8),2)</f>
        <v>17.97</v>
      </c>
      <c r="I179" s="45"/>
    </row>
    <row r="180" customFormat="false" ht="16.5" hidden="false" customHeight="true" outlineLevel="0" collapsed="false">
      <c r="A180" s="106"/>
      <c r="B180" s="79" t="s">
        <v>390</v>
      </c>
      <c r="C180" s="79" t="n">
        <v>9000003232</v>
      </c>
      <c r="D180" s="80" t="s">
        <v>391</v>
      </c>
      <c r="E180" s="128" t="s">
        <v>111</v>
      </c>
      <c r="F180" s="82" t="n">
        <v>0.0006</v>
      </c>
      <c r="G180" s="83" t="n">
        <v>27.08</v>
      </c>
      <c r="H180" s="84" t="n">
        <f aca="false">ROUND((G180-G180/100*$K$8),2)</f>
        <v>27.08</v>
      </c>
      <c r="I180" s="45"/>
    </row>
    <row r="181" customFormat="false" ht="13.5" hidden="false" customHeight="false" outlineLevel="0" collapsed="false">
      <c r="A181" s="125" t="s">
        <v>392</v>
      </c>
      <c r="B181" s="125"/>
      <c r="C181" s="125"/>
      <c r="D181" s="125"/>
      <c r="E181" s="125"/>
      <c r="F181" s="125"/>
      <c r="G181" s="125"/>
      <c r="H181" s="125"/>
      <c r="I181" s="45"/>
    </row>
    <row r="182" customFormat="false" ht="23.25" hidden="false" customHeight="true" outlineLevel="0" collapsed="false">
      <c r="A182" s="133"/>
      <c r="B182" s="47" t="s">
        <v>393</v>
      </c>
      <c r="C182" s="48" t="n">
        <v>9900000020</v>
      </c>
      <c r="D182" s="72" t="s">
        <v>394</v>
      </c>
      <c r="E182" s="73" t="s">
        <v>111</v>
      </c>
      <c r="F182" s="51" t="n">
        <v>0.0002</v>
      </c>
      <c r="G182" s="74" t="n">
        <v>107.63</v>
      </c>
      <c r="H182" s="53" t="n">
        <f aca="false">ROUND((G182-G182/100*$K$8),2)</f>
        <v>107.63</v>
      </c>
      <c r="I182" s="45"/>
      <c r="L182" s="0"/>
    </row>
    <row r="183" customFormat="false" ht="20.25" hidden="false" customHeight="true" outlineLevel="0" collapsed="false">
      <c r="A183" s="134"/>
      <c r="B183" s="55" t="s">
        <v>395</v>
      </c>
      <c r="C183" s="56" t="n">
        <v>9900000025</v>
      </c>
      <c r="D183" s="75" t="s">
        <v>396</v>
      </c>
      <c r="E183" s="76" t="s">
        <v>397</v>
      </c>
      <c r="F183" s="59" t="n">
        <v>0.0003</v>
      </c>
      <c r="G183" s="77" t="n">
        <v>164.01</v>
      </c>
      <c r="H183" s="61" t="n">
        <f aca="false">ROUND((G183-G183/100*$K$8),2)</f>
        <v>164.01</v>
      </c>
      <c r="I183" s="45"/>
    </row>
    <row r="184" customFormat="false" ht="24" hidden="false" customHeight="true" outlineLevel="0" collapsed="false">
      <c r="A184" s="134"/>
      <c r="B184" s="62" t="s">
        <v>398</v>
      </c>
      <c r="C184" s="63" t="n">
        <v>9900000032</v>
      </c>
      <c r="D184" s="100" t="s">
        <v>399</v>
      </c>
      <c r="E184" s="101" t="s">
        <v>397</v>
      </c>
      <c r="F184" s="66" t="n">
        <v>0.0004</v>
      </c>
      <c r="G184" s="102" t="n">
        <v>227.78</v>
      </c>
      <c r="H184" s="68" t="n">
        <f aca="false">ROUND((G184-G184/100*$K$8),2)</f>
        <v>227.78</v>
      </c>
      <c r="I184" s="45"/>
    </row>
    <row r="185" customFormat="false" ht="33" hidden="false" customHeight="true" outlineLevel="0" collapsed="false">
      <c r="A185" s="106"/>
      <c r="B185" s="47" t="s">
        <v>400</v>
      </c>
      <c r="C185" s="48" t="n">
        <v>9910012012</v>
      </c>
      <c r="D185" s="49" t="s">
        <v>401</v>
      </c>
      <c r="E185" s="73" t="s">
        <v>146</v>
      </c>
      <c r="F185" s="51" t="n">
        <v>0.0003</v>
      </c>
      <c r="G185" s="74" t="n">
        <v>205.12</v>
      </c>
      <c r="H185" s="53" t="n">
        <f aca="false">ROUND((G185-G185/100*$K$8),2)</f>
        <v>205.12</v>
      </c>
      <c r="I185" s="45"/>
    </row>
    <row r="186" customFormat="false" ht="33" hidden="false" customHeight="true" outlineLevel="0" collapsed="false">
      <c r="A186" s="106"/>
      <c r="B186" s="78" t="s">
        <v>402</v>
      </c>
      <c r="C186" s="79" t="n">
        <v>9910022012</v>
      </c>
      <c r="D186" s="135" t="s">
        <v>403</v>
      </c>
      <c r="E186" s="81" t="s">
        <v>146</v>
      </c>
      <c r="F186" s="82" t="n">
        <v>0.0004</v>
      </c>
      <c r="G186" s="77" t="n">
        <v>205.12</v>
      </c>
      <c r="H186" s="84" t="n">
        <f aca="false">ROUND((G186-G186/100*$K$8),2)</f>
        <v>205.12</v>
      </c>
      <c r="I186" s="45"/>
    </row>
    <row r="187" customFormat="false" ht="33" hidden="false" customHeight="true" outlineLevel="0" collapsed="false">
      <c r="A187" s="106"/>
      <c r="B187" s="55"/>
      <c r="C187" s="56" t="n">
        <v>9999012534</v>
      </c>
      <c r="D187" s="57" t="s">
        <v>404</v>
      </c>
      <c r="E187" s="76" t="s">
        <v>405</v>
      </c>
      <c r="F187" s="59" t="n">
        <v>0.00035</v>
      </c>
      <c r="G187" s="77" t="n">
        <v>241.68</v>
      </c>
      <c r="H187" s="61" t="n">
        <f aca="false">ROUND((G187-G187/100*$K$8),2)</f>
        <v>241.68</v>
      </c>
      <c r="I187" s="45"/>
    </row>
    <row r="188" customFormat="false" ht="35.25" hidden="false" customHeight="true" outlineLevel="0" collapsed="false">
      <c r="A188" s="106"/>
      <c r="B188" s="78"/>
      <c r="C188" s="79" t="n">
        <v>9999022534</v>
      </c>
      <c r="D188" s="135" t="s">
        <v>406</v>
      </c>
      <c r="E188" s="81" t="s">
        <v>405</v>
      </c>
      <c r="F188" s="82" t="n">
        <v>0.00035</v>
      </c>
      <c r="G188" s="83" t="n">
        <v>241.68</v>
      </c>
      <c r="H188" s="84" t="n">
        <f aca="false">ROUND((G188-G188/100*$K$8),2)</f>
        <v>241.68</v>
      </c>
      <c r="I188" s="45"/>
    </row>
    <row r="189" customFormat="false" ht="13.5" hidden="false" customHeight="false" outlineLevel="0" collapsed="false">
      <c r="A189" s="125" t="s">
        <v>407</v>
      </c>
      <c r="B189" s="125"/>
      <c r="C189" s="125"/>
      <c r="D189" s="125"/>
      <c r="E189" s="125"/>
      <c r="F189" s="125"/>
      <c r="G189" s="125"/>
      <c r="H189" s="125"/>
      <c r="I189" s="45"/>
    </row>
    <row r="190" customFormat="false" ht="12.75" hidden="false" customHeight="false" outlineLevel="0" collapsed="false">
      <c r="A190" s="106"/>
      <c r="B190" s="94" t="s">
        <v>408</v>
      </c>
      <c r="C190" s="95" t="n">
        <v>9100302012</v>
      </c>
      <c r="D190" s="103" t="s">
        <v>409</v>
      </c>
      <c r="E190" s="50" t="s">
        <v>138</v>
      </c>
      <c r="F190" s="51" t="n">
        <v>0.0004</v>
      </c>
      <c r="G190" s="74" t="n">
        <v>95.5</v>
      </c>
      <c r="H190" s="53" t="n">
        <f aca="false">ROUND((G190-G190/100*$K$8),2)</f>
        <v>95.5</v>
      </c>
      <c r="I190" s="45"/>
      <c r="L190" s="1" t="s">
        <v>410</v>
      </c>
    </row>
    <row r="191" customFormat="false" ht="12.75" hidden="false" customHeight="false" outlineLevel="0" collapsed="false">
      <c r="A191" s="106"/>
      <c r="B191" s="96" t="s">
        <v>411</v>
      </c>
      <c r="C191" s="97" t="n">
        <v>9100302534</v>
      </c>
      <c r="D191" s="104" t="s">
        <v>412</v>
      </c>
      <c r="E191" s="58" t="s">
        <v>108</v>
      </c>
      <c r="F191" s="59" t="n">
        <v>0.0004</v>
      </c>
      <c r="G191" s="77" t="n">
        <v>151.11</v>
      </c>
      <c r="H191" s="61" t="n">
        <f aca="false">ROUND((G191-G191/100*$K$8),2)</f>
        <v>151.11</v>
      </c>
      <c r="I191" s="45"/>
    </row>
    <row r="192" customFormat="false" ht="12.75" hidden="false" customHeight="false" outlineLevel="0" collapsed="false">
      <c r="A192" s="106"/>
      <c r="B192" s="96" t="s">
        <v>413</v>
      </c>
      <c r="C192" s="97" t="n">
        <v>9100303201</v>
      </c>
      <c r="D192" s="104" t="s">
        <v>414</v>
      </c>
      <c r="E192" s="58" t="s">
        <v>318</v>
      </c>
      <c r="F192" s="59" t="n">
        <v>0.0006</v>
      </c>
      <c r="G192" s="77" t="n">
        <v>232.46</v>
      </c>
      <c r="H192" s="61" t="n">
        <f aca="false">ROUND((G192-G192/100*$K$8),2)</f>
        <v>232.46</v>
      </c>
      <c r="I192" s="45"/>
    </row>
    <row r="193" customFormat="false" ht="12.75" hidden="false" customHeight="false" outlineLevel="0" collapsed="false">
      <c r="A193" s="106"/>
      <c r="B193" s="96" t="s">
        <v>415</v>
      </c>
      <c r="C193" s="97" t="n">
        <v>9100312012</v>
      </c>
      <c r="D193" s="104" t="s">
        <v>416</v>
      </c>
      <c r="E193" s="58" t="s">
        <v>105</v>
      </c>
      <c r="F193" s="59" t="n">
        <v>0.0004</v>
      </c>
      <c r="G193" s="77" t="n">
        <v>95.5</v>
      </c>
      <c r="H193" s="61" t="n">
        <f aca="false">ROUND((G193-G193/100*$K$8),2)</f>
        <v>95.5</v>
      </c>
      <c r="I193" s="45"/>
    </row>
    <row r="194" customFormat="false" ht="12.75" hidden="false" customHeight="false" outlineLevel="0" collapsed="false">
      <c r="A194" s="106"/>
      <c r="B194" s="96" t="s">
        <v>417</v>
      </c>
      <c r="C194" s="97" t="n">
        <v>9100312534</v>
      </c>
      <c r="D194" s="104" t="s">
        <v>418</v>
      </c>
      <c r="E194" s="58" t="s">
        <v>108</v>
      </c>
      <c r="F194" s="59" t="n">
        <v>0.0004</v>
      </c>
      <c r="G194" s="77" t="n">
        <v>155.67</v>
      </c>
      <c r="H194" s="61" t="n">
        <f aca="false">ROUND((G194-G194/100*$K$8),2)</f>
        <v>155.67</v>
      </c>
      <c r="I194" s="45"/>
    </row>
    <row r="195" customFormat="false" ht="12.75" hidden="false" customHeight="false" outlineLevel="0" collapsed="false">
      <c r="A195" s="106"/>
      <c r="B195" s="96" t="s">
        <v>419</v>
      </c>
      <c r="C195" s="97" t="n">
        <v>9100313201</v>
      </c>
      <c r="D195" s="104" t="s">
        <v>420</v>
      </c>
      <c r="E195" s="58" t="s">
        <v>157</v>
      </c>
      <c r="F195" s="59" t="n">
        <v>0.0006</v>
      </c>
      <c r="G195" s="77" t="n">
        <v>232.46</v>
      </c>
      <c r="H195" s="61" t="n">
        <f aca="false">ROUND((G195-G195/100*$K$8),2)</f>
        <v>232.46</v>
      </c>
      <c r="I195" s="45"/>
    </row>
    <row r="196" customFormat="false" ht="13.5" hidden="false" customHeight="false" outlineLevel="0" collapsed="false">
      <c r="A196" s="106"/>
      <c r="B196" s="119" t="s">
        <v>421</v>
      </c>
      <c r="C196" s="126" t="n">
        <v>9100314001</v>
      </c>
      <c r="D196" s="127" t="s">
        <v>422</v>
      </c>
      <c r="E196" s="128" t="s">
        <v>157</v>
      </c>
      <c r="F196" s="82" t="n">
        <v>0.0012</v>
      </c>
      <c r="G196" s="83" t="n">
        <v>263.37</v>
      </c>
      <c r="H196" s="84" t="n">
        <f aca="false">ROUND((G196-G196/100*$K$8),2)</f>
        <v>263.37</v>
      </c>
      <c r="I196" s="45"/>
    </row>
    <row r="197" customFormat="false" ht="13.5" hidden="false" customHeight="false" outlineLevel="0" collapsed="false">
      <c r="A197" s="125" t="s">
        <v>423</v>
      </c>
      <c r="B197" s="125"/>
      <c r="C197" s="125"/>
      <c r="D197" s="125"/>
      <c r="E197" s="125"/>
      <c r="F197" s="125"/>
      <c r="G197" s="125"/>
      <c r="H197" s="125"/>
      <c r="I197" s="45"/>
    </row>
    <row r="198" customFormat="false" ht="20.25" hidden="false" customHeight="true" outlineLevel="0" collapsed="false">
      <c r="A198" s="106"/>
      <c r="B198" s="47" t="s">
        <v>424</v>
      </c>
      <c r="C198" s="136" t="n">
        <v>9000001020</v>
      </c>
      <c r="D198" s="137" t="s">
        <v>425</v>
      </c>
      <c r="E198" s="138" t="s">
        <v>426</v>
      </c>
      <c r="F198" s="139" t="n">
        <v>0.0001</v>
      </c>
      <c r="G198" s="74" t="n">
        <v>3.88</v>
      </c>
      <c r="H198" s="140" t="n">
        <f aca="false">ROUND((G198-G198/100*$K$8),2)</f>
        <v>3.88</v>
      </c>
      <c r="I198" s="45"/>
    </row>
    <row r="199" customFormat="false" ht="21.75" hidden="false" customHeight="true" outlineLevel="0" collapsed="false">
      <c r="A199" s="106"/>
      <c r="B199" s="55" t="s">
        <v>427</v>
      </c>
      <c r="C199" s="131" t="n">
        <v>9000001025</v>
      </c>
      <c r="D199" s="141" t="s">
        <v>428</v>
      </c>
      <c r="E199" s="114" t="s">
        <v>429</v>
      </c>
      <c r="F199" s="115" t="n">
        <v>5E-005</v>
      </c>
      <c r="G199" s="77" t="n">
        <v>5.35</v>
      </c>
      <c r="H199" s="142" t="n">
        <f aca="false">ROUND((G199-G199/100*$K$8),2)</f>
        <v>5.35</v>
      </c>
      <c r="I199" s="45"/>
    </row>
    <row r="200" customFormat="false" ht="18.75" hidden="false" customHeight="true" outlineLevel="0" collapsed="false">
      <c r="A200" s="106"/>
      <c r="B200" s="78" t="s">
        <v>430</v>
      </c>
      <c r="C200" s="143" t="n">
        <v>9000001032</v>
      </c>
      <c r="D200" s="144" t="s">
        <v>431</v>
      </c>
      <c r="E200" s="122" t="s">
        <v>165</v>
      </c>
      <c r="F200" s="123" t="n">
        <v>0.0001</v>
      </c>
      <c r="G200" s="83" t="n">
        <v>8.73</v>
      </c>
      <c r="H200" s="145" t="n">
        <f aca="false">ROUND((G200-G200/100*$K$8),2)</f>
        <v>8.73</v>
      </c>
      <c r="I200" s="45"/>
    </row>
    <row r="201" customFormat="false" ht="57.75" hidden="false" customHeight="true" outlineLevel="0" collapsed="false">
      <c r="A201" s="106"/>
      <c r="B201" s="146" t="s">
        <v>432</v>
      </c>
      <c r="C201" s="147" t="n">
        <v>9000012012</v>
      </c>
      <c r="D201" s="148" t="s">
        <v>433</v>
      </c>
      <c r="E201" s="149" t="s">
        <v>426</v>
      </c>
      <c r="F201" s="150" t="n">
        <v>0.0001</v>
      </c>
      <c r="G201" s="151" t="n">
        <v>3.01</v>
      </c>
      <c r="H201" s="152" t="n">
        <f aca="false">ROUND((G201-G201/100*$K$8),2)</f>
        <v>3.01</v>
      </c>
      <c r="I201" s="45"/>
    </row>
    <row r="202" customFormat="false" ht="16.5" hidden="false" customHeight="true" outlineLevel="0" collapsed="false">
      <c r="A202" s="125" t="s">
        <v>434</v>
      </c>
      <c r="B202" s="125"/>
      <c r="C202" s="125"/>
      <c r="D202" s="125"/>
      <c r="E202" s="125"/>
      <c r="F202" s="125"/>
      <c r="G202" s="125"/>
      <c r="H202" s="125"/>
      <c r="I202" s="45"/>
    </row>
    <row r="203" customFormat="false" ht="24" hidden="false" customHeight="true" outlineLevel="0" collapsed="false">
      <c r="A203" s="106"/>
      <c r="B203" s="47" t="s">
        <v>435</v>
      </c>
      <c r="C203" s="136" t="n">
        <v>9000010020</v>
      </c>
      <c r="D203" s="137" t="s">
        <v>436</v>
      </c>
      <c r="E203" s="138" t="s">
        <v>119</v>
      </c>
      <c r="F203" s="139" t="n">
        <v>0.0001</v>
      </c>
      <c r="G203" s="74" t="n">
        <v>12.42</v>
      </c>
      <c r="H203" s="140" t="n">
        <f aca="false">ROUND((G203-G203/100*$K$8),2)</f>
        <v>12.42</v>
      </c>
      <c r="I203" s="45"/>
    </row>
    <row r="204" customFormat="false" ht="21.75" hidden="false" customHeight="true" outlineLevel="0" collapsed="false">
      <c r="A204" s="106"/>
      <c r="B204" s="55" t="s">
        <v>437</v>
      </c>
      <c r="C204" s="131" t="n">
        <v>9000010025</v>
      </c>
      <c r="D204" s="141" t="s">
        <v>438</v>
      </c>
      <c r="E204" s="132" t="s">
        <v>138</v>
      </c>
      <c r="F204" s="115" t="n">
        <v>0.0002</v>
      </c>
      <c r="G204" s="77" t="n">
        <v>21.18</v>
      </c>
      <c r="H204" s="142" t="n">
        <f aca="false">ROUND((G204-G204/100*$K$8),2)</f>
        <v>21.18</v>
      </c>
      <c r="I204" s="45"/>
    </row>
    <row r="205" customFormat="false" ht="22.5" hidden="false" customHeight="true" outlineLevel="0" collapsed="false">
      <c r="A205" s="106"/>
      <c r="B205" s="78" t="s">
        <v>439</v>
      </c>
      <c r="C205" s="143" t="n">
        <v>9000010032</v>
      </c>
      <c r="D205" s="144" t="s">
        <v>440</v>
      </c>
      <c r="E205" s="153" t="s">
        <v>111</v>
      </c>
      <c r="F205" s="123" t="n">
        <v>0.0005</v>
      </c>
      <c r="G205" s="83" t="n">
        <v>38.83</v>
      </c>
      <c r="H205" s="145" t="n">
        <f aca="false">ROUND((G205-G205/100*$K$8),2)</f>
        <v>38.83</v>
      </c>
      <c r="I205" s="45"/>
    </row>
    <row r="206" customFormat="false" ht="13.5" hidden="false" customHeight="false" outlineLevel="0" collapsed="false">
      <c r="A206" s="125" t="s">
        <v>441</v>
      </c>
      <c r="B206" s="125"/>
      <c r="C206" s="125"/>
      <c r="D206" s="125"/>
      <c r="E206" s="125"/>
      <c r="F206" s="125"/>
      <c r="G206" s="125"/>
      <c r="H206" s="125"/>
      <c r="I206" s="45"/>
    </row>
    <row r="207" customFormat="false" ht="16.5" hidden="false" customHeight="true" outlineLevel="0" collapsed="false">
      <c r="A207" s="71"/>
      <c r="B207" s="48" t="s">
        <v>442</v>
      </c>
      <c r="C207" s="48" t="n">
        <v>9000000020</v>
      </c>
      <c r="D207" s="72" t="s">
        <v>443</v>
      </c>
      <c r="E207" s="73" t="s">
        <v>444</v>
      </c>
      <c r="F207" s="51" t="n">
        <v>5E-005</v>
      </c>
      <c r="G207" s="74" t="n">
        <v>1.98</v>
      </c>
      <c r="H207" s="53" t="n">
        <f aca="false">ROUND((G207-G207/100*$K$8),2)</f>
        <v>1.98</v>
      </c>
      <c r="I207" s="45"/>
    </row>
    <row r="208" customFormat="false" ht="17.25" hidden="false" customHeight="true" outlineLevel="0" collapsed="false">
      <c r="A208" s="71"/>
      <c r="B208" s="56" t="s">
        <v>445</v>
      </c>
      <c r="C208" s="56" t="n">
        <v>9000000025</v>
      </c>
      <c r="D208" s="75" t="s">
        <v>446</v>
      </c>
      <c r="E208" s="76" t="s">
        <v>447</v>
      </c>
      <c r="F208" s="59" t="n">
        <v>5E-005</v>
      </c>
      <c r="G208" s="77" t="n">
        <v>2.46</v>
      </c>
      <c r="H208" s="61" t="n">
        <f aca="false">ROUND((G208-G208/100*$K$8),2)</f>
        <v>2.46</v>
      </c>
      <c r="I208" s="45"/>
    </row>
    <row r="209" customFormat="false" ht="15.75" hidden="false" customHeight="true" outlineLevel="0" collapsed="false">
      <c r="A209" s="71"/>
      <c r="B209" s="56" t="s">
        <v>448</v>
      </c>
      <c r="C209" s="56" t="n">
        <v>9000000032</v>
      </c>
      <c r="D209" s="75" t="s">
        <v>449</v>
      </c>
      <c r="E209" s="58" t="s">
        <v>429</v>
      </c>
      <c r="F209" s="59" t="n">
        <v>5E-005</v>
      </c>
      <c r="G209" s="77" t="n">
        <v>2.89</v>
      </c>
      <c r="H209" s="61" t="n">
        <f aca="false">ROUND((G209-G209/100*$K$8),2)</f>
        <v>2.89</v>
      </c>
      <c r="I209" s="45"/>
    </row>
    <row r="210" customFormat="false" ht="17.25" hidden="false" customHeight="true" outlineLevel="0" collapsed="false">
      <c r="A210" s="71"/>
      <c r="B210" s="56" t="s">
        <v>450</v>
      </c>
      <c r="C210" s="56" t="n">
        <v>9000000040</v>
      </c>
      <c r="D210" s="75" t="s">
        <v>451</v>
      </c>
      <c r="E210" s="76" t="s">
        <v>102</v>
      </c>
      <c r="F210" s="59" t="n">
        <v>0.0001</v>
      </c>
      <c r="G210" s="77" t="n">
        <v>4.85</v>
      </c>
      <c r="H210" s="61" t="n">
        <f aca="false">ROUND((G210-G210/100*$K$8),2)</f>
        <v>4.85</v>
      </c>
      <c r="I210" s="45"/>
    </row>
    <row r="211" customFormat="false" ht="18" hidden="false" customHeight="true" outlineLevel="0" collapsed="false">
      <c r="A211" s="71"/>
      <c r="B211" s="79" t="s">
        <v>452</v>
      </c>
      <c r="C211" s="79" t="n">
        <v>9000020020</v>
      </c>
      <c r="D211" s="80" t="s">
        <v>453</v>
      </c>
      <c r="E211" s="81" t="s">
        <v>102</v>
      </c>
      <c r="F211" s="82" t="n">
        <v>0.0001</v>
      </c>
      <c r="G211" s="83" t="n">
        <v>5.35</v>
      </c>
      <c r="H211" s="84" t="n">
        <f aca="false">ROUND((G211-G211/100*$K$8),2)</f>
        <v>5.35</v>
      </c>
      <c r="I211" s="45"/>
    </row>
    <row r="212" customFormat="false" ht="21" hidden="false" customHeight="true" outlineLevel="0" collapsed="false">
      <c r="A212" s="125" t="s">
        <v>454</v>
      </c>
      <c r="B212" s="125"/>
      <c r="C212" s="125"/>
      <c r="D212" s="125"/>
      <c r="E212" s="125"/>
      <c r="F212" s="125"/>
      <c r="G212" s="125"/>
      <c r="H212" s="125"/>
      <c r="I212" s="45"/>
    </row>
    <row r="213" customFormat="false" ht="12.75" hidden="false" customHeight="false" outlineLevel="0" collapsed="false">
      <c r="A213" s="106"/>
      <c r="B213" s="94" t="s">
        <v>455</v>
      </c>
      <c r="C213" s="154" t="n">
        <v>9600102012</v>
      </c>
      <c r="D213" s="155" t="s">
        <v>456</v>
      </c>
      <c r="E213" s="138" t="s">
        <v>457</v>
      </c>
      <c r="F213" s="139" t="n">
        <v>4E-005</v>
      </c>
      <c r="G213" s="74" t="n">
        <v>126.64</v>
      </c>
      <c r="H213" s="140" t="n">
        <f aca="false">ROUND((G213-G213/100*$K$8),2)</f>
        <v>126.64</v>
      </c>
      <c r="I213" s="45"/>
    </row>
    <row r="214" customFormat="false" ht="12.75" hidden="false" customHeight="false" outlineLevel="0" collapsed="false">
      <c r="A214" s="106"/>
      <c r="B214" s="96" t="s">
        <v>458</v>
      </c>
      <c r="C214" s="112" t="n">
        <v>9600102512</v>
      </c>
      <c r="D214" s="113" t="s">
        <v>459</v>
      </c>
      <c r="E214" s="114" t="s">
        <v>460</v>
      </c>
      <c r="F214" s="115" t="n">
        <v>0.0001</v>
      </c>
      <c r="G214" s="77" t="n">
        <v>126.81</v>
      </c>
      <c r="H214" s="142" t="n">
        <f aca="false">ROUND((G214-G214/100*$K$8),2)</f>
        <v>126.81</v>
      </c>
      <c r="I214" s="45"/>
    </row>
    <row r="215" customFormat="false" ht="12.75" hidden="false" customHeight="false" outlineLevel="0" collapsed="false">
      <c r="A215" s="106"/>
      <c r="B215" s="96" t="s">
        <v>461</v>
      </c>
      <c r="C215" s="112" t="n">
        <v>9600202012</v>
      </c>
      <c r="D215" s="113" t="s">
        <v>462</v>
      </c>
      <c r="E215" s="114" t="s">
        <v>397</v>
      </c>
      <c r="F215" s="115" t="n">
        <v>0.0002</v>
      </c>
      <c r="G215" s="77" t="n">
        <v>114.82</v>
      </c>
      <c r="H215" s="142" t="n">
        <f aca="false">ROUND((G215-G215/100*$K$8),2)</f>
        <v>114.82</v>
      </c>
      <c r="I215" s="45"/>
    </row>
    <row r="216" customFormat="false" ht="13.5" hidden="false" customHeight="false" outlineLevel="0" collapsed="false">
      <c r="A216" s="106"/>
      <c r="B216" s="119" t="s">
        <v>463</v>
      </c>
      <c r="C216" s="120" t="n">
        <v>9600202512</v>
      </c>
      <c r="D216" s="121" t="s">
        <v>464</v>
      </c>
      <c r="E216" s="122" t="s">
        <v>397</v>
      </c>
      <c r="F216" s="123" t="n">
        <v>0.0002</v>
      </c>
      <c r="G216" s="83" t="n">
        <v>115.46</v>
      </c>
      <c r="H216" s="145" t="n">
        <f aca="false">ROUND((G216-G216/100*$K$8),2)</f>
        <v>115.46</v>
      </c>
      <c r="I216" s="45"/>
    </row>
    <row r="217" customFormat="false" ht="13.5" hidden="false" customHeight="false" outlineLevel="0" collapsed="false">
      <c r="A217" s="125" t="s">
        <v>465</v>
      </c>
      <c r="B217" s="125"/>
      <c r="C217" s="125"/>
      <c r="D217" s="125"/>
      <c r="E217" s="125"/>
      <c r="F217" s="125"/>
      <c r="G217" s="125"/>
      <c r="H217" s="125"/>
      <c r="I217" s="45"/>
    </row>
    <row r="218" customFormat="false" ht="18.75" hidden="false" customHeight="true" outlineLevel="0" collapsed="false">
      <c r="A218" s="106"/>
      <c r="B218" s="94" t="s">
        <v>466</v>
      </c>
      <c r="C218" s="136" t="n">
        <v>9700000020</v>
      </c>
      <c r="D218" s="137" t="s">
        <v>467</v>
      </c>
      <c r="E218" s="138" t="s">
        <v>111</v>
      </c>
      <c r="F218" s="139" t="n">
        <v>4E-005</v>
      </c>
      <c r="G218" s="74" t="n">
        <v>210.51</v>
      </c>
      <c r="H218" s="140" t="n">
        <f aca="false">ROUND((G218-G218/100*$K$8),2)</f>
        <v>210.51</v>
      </c>
      <c r="I218" s="45"/>
    </row>
    <row r="219" customFormat="false" ht="20.25" hidden="false" customHeight="true" outlineLevel="0" collapsed="false">
      <c r="A219" s="106"/>
      <c r="B219" s="96" t="s">
        <v>468</v>
      </c>
      <c r="C219" s="131" t="n">
        <v>9700000025</v>
      </c>
      <c r="D219" s="141" t="s">
        <v>469</v>
      </c>
      <c r="E219" s="114" t="s">
        <v>157</v>
      </c>
      <c r="F219" s="115" t="n">
        <v>0.0001</v>
      </c>
      <c r="G219" s="77" t="n">
        <v>260.77</v>
      </c>
      <c r="H219" s="142" t="n">
        <f aca="false">ROUND((G219-G219/100*$K$8),2)</f>
        <v>260.77</v>
      </c>
      <c r="I219" s="45"/>
    </row>
    <row r="220" customFormat="false" ht="18.75" hidden="false" customHeight="true" outlineLevel="0" collapsed="false">
      <c r="A220" s="106"/>
      <c r="B220" s="96" t="s">
        <v>470</v>
      </c>
      <c r="C220" s="131" t="n">
        <v>9700000032</v>
      </c>
      <c r="D220" s="141" t="s">
        <v>471</v>
      </c>
      <c r="E220" s="114" t="s">
        <v>472</v>
      </c>
      <c r="F220" s="115" t="n">
        <v>0.0002</v>
      </c>
      <c r="G220" s="77" t="n">
        <v>424.77</v>
      </c>
      <c r="H220" s="142" t="n">
        <f aca="false">ROUND((G220-G220/100*$K$8),2)</f>
        <v>424.77</v>
      </c>
      <c r="I220" s="45"/>
    </row>
    <row r="221" customFormat="false" ht="21" hidden="false" customHeight="true" outlineLevel="0" collapsed="false">
      <c r="A221" s="106"/>
      <c r="B221" s="119" t="s">
        <v>473</v>
      </c>
      <c r="C221" s="143" t="n">
        <v>9700000040</v>
      </c>
      <c r="D221" s="144" t="s">
        <v>474</v>
      </c>
      <c r="E221" s="122" t="s">
        <v>475</v>
      </c>
      <c r="F221" s="123" t="n">
        <v>0.0002</v>
      </c>
      <c r="G221" s="83" t="n">
        <v>490.02</v>
      </c>
      <c r="H221" s="145" t="n">
        <f aca="false">ROUND((G221-G221/100*$K$8),2)</f>
        <v>490.02</v>
      </c>
      <c r="I221" s="45"/>
    </row>
    <row r="222" customFormat="false" ht="17.25" hidden="false" customHeight="true" outlineLevel="0" collapsed="false">
      <c r="A222" s="156" t="s">
        <v>476</v>
      </c>
      <c r="B222" s="156"/>
      <c r="C222" s="156"/>
      <c r="D222" s="156"/>
      <c r="E222" s="156"/>
      <c r="F222" s="156"/>
      <c r="G222" s="156"/>
      <c r="H222" s="156"/>
    </row>
    <row r="223" customFormat="false" ht="13.5" hidden="false" customHeight="false" outlineLevel="0" collapsed="false">
      <c r="A223" s="157" t="s">
        <v>477</v>
      </c>
      <c r="B223" s="157"/>
      <c r="C223" s="157"/>
      <c r="D223" s="157"/>
      <c r="E223" s="157"/>
      <c r="F223" s="157"/>
      <c r="G223" s="157"/>
      <c r="H223" s="157"/>
    </row>
    <row r="224" customFormat="false" ht="24.75" hidden="false" customHeight="true" outlineLevel="0" collapsed="false">
      <c r="A224" s="46"/>
      <c r="B224" s="158"/>
      <c r="C224" s="48" t="s">
        <v>478</v>
      </c>
      <c r="D224" s="72" t="s">
        <v>479</v>
      </c>
      <c r="E224" s="50" t="s">
        <v>480</v>
      </c>
      <c r="F224" s="51" t="n">
        <v>0.0001</v>
      </c>
      <c r="G224" s="74" t="n">
        <v>7.31</v>
      </c>
      <c r="H224" s="53" t="n">
        <f aca="false">ROUND((G224-G224/100*$K$9),2)</f>
        <v>7.31</v>
      </c>
    </row>
    <row r="225" customFormat="false" ht="24" hidden="false" customHeight="true" outlineLevel="0" collapsed="false">
      <c r="A225" s="107"/>
      <c r="B225" s="159"/>
      <c r="C225" s="56" t="s">
        <v>481</v>
      </c>
      <c r="D225" s="72" t="s">
        <v>482</v>
      </c>
      <c r="E225" s="58" t="s">
        <v>483</v>
      </c>
      <c r="F225" s="59" t="n">
        <v>0.0001</v>
      </c>
      <c r="G225" s="77" t="n">
        <v>9.64</v>
      </c>
      <c r="H225" s="61" t="n">
        <f aca="false">ROUND((G225-G225/100*$K$9),2)</f>
        <v>9.64</v>
      </c>
    </row>
    <row r="226" customFormat="false" ht="13.5" hidden="false" customHeight="false" outlineLevel="0" collapsed="false">
      <c r="A226" s="160" t="s">
        <v>484</v>
      </c>
      <c r="B226" s="160"/>
      <c r="C226" s="160"/>
      <c r="D226" s="160"/>
      <c r="E226" s="160"/>
      <c r="F226" s="160"/>
      <c r="G226" s="160"/>
      <c r="H226" s="160"/>
    </row>
    <row r="227" customFormat="false" ht="16.5" hidden="false" customHeight="true" outlineLevel="0" collapsed="false">
      <c r="A227" s="133"/>
      <c r="B227" s="161"/>
      <c r="C227" s="48" t="s">
        <v>485</v>
      </c>
      <c r="D227" s="72" t="s">
        <v>486</v>
      </c>
      <c r="E227" s="50" t="s">
        <v>43</v>
      </c>
      <c r="F227" s="51" t="n">
        <v>0.0001</v>
      </c>
      <c r="G227" s="162" t="n">
        <v>439.47</v>
      </c>
      <c r="H227" s="53" t="n">
        <f aca="false">ROUND((G227-G227/100*$K$9),2)</f>
        <v>439.47</v>
      </c>
    </row>
    <row r="228" customFormat="false" ht="16.5" hidden="false" customHeight="true" outlineLevel="0" collapsed="false">
      <c r="A228" s="134"/>
      <c r="B228" s="163"/>
      <c r="C228" s="56" t="s">
        <v>487</v>
      </c>
      <c r="D228" s="75" t="s">
        <v>488</v>
      </c>
      <c r="E228" s="58" t="s">
        <v>43</v>
      </c>
      <c r="F228" s="59" t="n">
        <v>0.0015</v>
      </c>
      <c r="G228" s="77" t="n">
        <v>545.02</v>
      </c>
      <c r="H228" s="61" t="n">
        <f aca="false">ROUND((G228-G228/100*$K$9),2)</f>
        <v>545.02</v>
      </c>
    </row>
    <row r="229" customFormat="false" ht="15" hidden="false" customHeight="true" outlineLevel="0" collapsed="false">
      <c r="A229" s="164"/>
      <c r="B229" s="165"/>
      <c r="C229" s="79" t="s">
        <v>489</v>
      </c>
      <c r="D229" s="80" t="s">
        <v>490</v>
      </c>
      <c r="E229" s="128" t="s">
        <v>46</v>
      </c>
      <c r="F229" s="82" t="n">
        <v>0.0022</v>
      </c>
      <c r="G229" s="83" t="n">
        <v>931.71</v>
      </c>
      <c r="H229" s="84" t="n">
        <f aca="false">ROUND((G229-G229/100*$K$9),2)</f>
        <v>931.71</v>
      </c>
    </row>
    <row r="230" customFormat="false" ht="13.5" hidden="false" customHeight="false" outlineLevel="0" collapsed="false">
      <c r="A230" s="160" t="s">
        <v>491</v>
      </c>
      <c r="B230" s="160"/>
      <c r="C230" s="160"/>
      <c r="D230" s="160"/>
      <c r="E230" s="160"/>
      <c r="F230" s="160"/>
      <c r="G230" s="160"/>
      <c r="H230" s="160"/>
    </row>
    <row r="231" customFormat="false" ht="15" hidden="false" customHeight="true" outlineLevel="0" collapsed="false">
      <c r="A231" s="166"/>
      <c r="B231" s="94"/>
      <c r="C231" s="48" t="s">
        <v>492</v>
      </c>
      <c r="D231" s="72" t="s">
        <v>493</v>
      </c>
      <c r="E231" s="50" t="s">
        <v>494</v>
      </c>
      <c r="F231" s="51" t="n">
        <v>0.0006</v>
      </c>
      <c r="G231" s="74" t="n">
        <v>242.49</v>
      </c>
      <c r="H231" s="53" t="n">
        <f aca="false">ROUND((G231-G231/100*$K$9),2)</f>
        <v>242.49</v>
      </c>
    </row>
    <row r="232" customFormat="false" ht="12.75" hidden="false" customHeight="false" outlineLevel="0" collapsed="false">
      <c r="A232" s="167"/>
      <c r="B232" s="96"/>
      <c r="C232" s="56" t="s">
        <v>495</v>
      </c>
      <c r="D232" s="75" t="s">
        <v>496</v>
      </c>
      <c r="E232" s="76" t="n">
        <v>32</v>
      </c>
      <c r="F232" s="59" t="n">
        <v>0.0009</v>
      </c>
      <c r="G232" s="77" t="n">
        <v>418</v>
      </c>
      <c r="H232" s="61" t="n">
        <f aca="false">ROUND((G232-G232/100*$K$9),2)</f>
        <v>418</v>
      </c>
    </row>
    <row r="233" customFormat="false" ht="12.75" hidden="false" customHeight="false" outlineLevel="0" collapsed="false">
      <c r="A233" s="167"/>
      <c r="B233" s="96"/>
      <c r="C233" s="56" t="s">
        <v>497</v>
      </c>
      <c r="D233" s="75" t="s">
        <v>498</v>
      </c>
      <c r="E233" s="58" t="s">
        <v>499</v>
      </c>
      <c r="F233" s="59" t="n">
        <v>0.0018</v>
      </c>
      <c r="G233" s="77" t="n">
        <v>634.8</v>
      </c>
      <c r="H233" s="61" t="n">
        <f aca="false">ROUND((G233-G233/100*$K$9),2)</f>
        <v>634.8</v>
      </c>
    </row>
    <row r="234" customFormat="false" ht="12.75" hidden="false" customHeight="false" outlineLevel="0" collapsed="false">
      <c r="A234" s="167"/>
      <c r="B234" s="96"/>
      <c r="C234" s="56" t="s">
        <v>500</v>
      </c>
      <c r="D234" s="75" t="s">
        <v>501</v>
      </c>
      <c r="E234" s="76" t="n">
        <v>40</v>
      </c>
      <c r="F234" s="59" t="n">
        <v>0.0006</v>
      </c>
      <c r="G234" s="77" t="n">
        <v>273.89</v>
      </c>
      <c r="H234" s="61" t="n">
        <f aca="false">ROUND((G234-G234/100*$K$9),2)</f>
        <v>273.89</v>
      </c>
    </row>
    <row r="235" customFormat="false" ht="12.75" hidden="false" customHeight="false" outlineLevel="0" collapsed="false">
      <c r="A235" s="167"/>
      <c r="B235" s="96"/>
      <c r="C235" s="56" t="s">
        <v>502</v>
      </c>
      <c r="D235" s="75" t="s">
        <v>503</v>
      </c>
      <c r="E235" s="76" t="n">
        <v>26</v>
      </c>
      <c r="F235" s="59" t="n">
        <v>0.0009</v>
      </c>
      <c r="G235" s="77" t="n">
        <v>456.49</v>
      </c>
      <c r="H235" s="61" t="n">
        <f aca="false">ROUND((G235-G235/100*$K$9),2)</f>
        <v>456.49</v>
      </c>
    </row>
    <row r="236" customFormat="false" ht="13.5" hidden="false" customHeight="false" outlineLevel="0" collapsed="false">
      <c r="A236" s="168"/>
      <c r="B236" s="119"/>
      <c r="C236" s="79" t="s">
        <v>504</v>
      </c>
      <c r="D236" s="80" t="s">
        <v>505</v>
      </c>
      <c r="E236" s="128" t="s">
        <v>506</v>
      </c>
      <c r="F236" s="82" t="n">
        <v>0.0018</v>
      </c>
      <c r="G236" s="83" t="n">
        <v>796.02</v>
      </c>
      <c r="H236" s="84" t="n">
        <f aca="false">ROUND((G236-G236/100*$K$9),2)</f>
        <v>796.02</v>
      </c>
    </row>
    <row r="237" customFormat="false" ht="13.5" hidden="false" customHeight="false" outlineLevel="0" collapsed="false">
      <c r="A237" s="169" t="s">
        <v>507</v>
      </c>
      <c r="B237" s="169"/>
      <c r="C237" s="169"/>
      <c r="D237" s="169"/>
      <c r="E237" s="169"/>
      <c r="F237" s="169"/>
      <c r="G237" s="169"/>
      <c r="H237" s="169"/>
    </row>
    <row r="238" customFormat="false" ht="12.75" hidden="false" customHeight="false" outlineLevel="0" collapsed="false">
      <c r="A238" s="170"/>
      <c r="B238" s="94"/>
      <c r="C238" s="154" t="s">
        <v>508</v>
      </c>
      <c r="D238" s="155" t="s">
        <v>509</v>
      </c>
      <c r="E238" s="138" t="s">
        <v>23</v>
      </c>
      <c r="F238" s="139" t="n">
        <v>0.0001</v>
      </c>
      <c r="G238" s="74" t="n">
        <v>12.85</v>
      </c>
      <c r="H238" s="140" t="n">
        <f aca="false">ROUND((G238-G238/100*$K$9),2)</f>
        <v>12.85</v>
      </c>
    </row>
    <row r="239" customFormat="false" ht="15.75" hidden="false" customHeight="true" outlineLevel="0" collapsed="false">
      <c r="A239" s="170"/>
      <c r="B239" s="96"/>
      <c r="C239" s="112" t="s">
        <v>510</v>
      </c>
      <c r="D239" s="113" t="s">
        <v>511</v>
      </c>
      <c r="E239" s="114" t="s">
        <v>512</v>
      </c>
      <c r="F239" s="115" t="n">
        <v>5E-005</v>
      </c>
      <c r="G239" s="77" t="n">
        <v>22.06</v>
      </c>
      <c r="H239" s="142" t="n">
        <f aca="false">ROUND((G239-G239/100*$K$9),2)</f>
        <v>22.06</v>
      </c>
    </row>
    <row r="240" customFormat="false" ht="16.5" hidden="false" customHeight="true" outlineLevel="0" collapsed="false">
      <c r="A240" s="170"/>
      <c r="B240" s="98"/>
      <c r="C240" s="171" t="s">
        <v>513</v>
      </c>
      <c r="D240" s="172" t="s">
        <v>514</v>
      </c>
      <c r="E240" s="173" t="s">
        <v>32</v>
      </c>
      <c r="F240" s="174" t="n">
        <v>0.0001</v>
      </c>
      <c r="G240" s="102" t="n">
        <v>41.55</v>
      </c>
      <c r="H240" s="175" t="n">
        <f aca="false">ROUND((G240-G240/100*$K$9),2)</f>
        <v>41.55</v>
      </c>
    </row>
    <row r="241" customFormat="false" ht="24" hidden="false" customHeight="true" outlineLevel="0" collapsed="false">
      <c r="A241" s="71"/>
      <c r="B241" s="94"/>
      <c r="C241" s="136" t="s">
        <v>515</v>
      </c>
      <c r="D241" s="137" t="s">
        <v>516</v>
      </c>
      <c r="E241" s="138" t="s">
        <v>517</v>
      </c>
      <c r="F241" s="139" t="n">
        <v>0.0001</v>
      </c>
      <c r="G241" s="74" t="n">
        <v>4.39</v>
      </c>
      <c r="H241" s="140" t="n">
        <f aca="false">ROUND((G241-G241/100*$K$9),2)</f>
        <v>4.39</v>
      </c>
    </row>
    <row r="242" customFormat="false" ht="21.75" hidden="false" customHeight="true" outlineLevel="0" collapsed="false">
      <c r="A242" s="71"/>
      <c r="B242" s="119"/>
      <c r="C242" s="143" t="s">
        <v>518</v>
      </c>
      <c r="D242" s="144" t="s">
        <v>519</v>
      </c>
      <c r="E242" s="122" t="s">
        <v>480</v>
      </c>
      <c r="F242" s="123" t="n">
        <v>0.0001</v>
      </c>
      <c r="G242" s="83" t="n">
        <v>6.48</v>
      </c>
      <c r="H242" s="145" t="n">
        <f aca="false">ROUND((G242-G242/100*$K$9),2)</f>
        <v>6.48</v>
      </c>
    </row>
    <row r="243" customFormat="false" ht="17.25" hidden="false" customHeight="true" outlineLevel="0" collapsed="false">
      <c r="A243" s="160" t="s">
        <v>520</v>
      </c>
      <c r="B243" s="160"/>
      <c r="C243" s="160"/>
      <c r="D243" s="160"/>
      <c r="E243" s="160"/>
      <c r="F243" s="160"/>
      <c r="G243" s="160"/>
      <c r="H243" s="160"/>
    </row>
    <row r="244" customFormat="false" ht="25.5" hidden="false" customHeight="true" outlineLevel="0" collapsed="false">
      <c r="A244" s="106"/>
      <c r="B244" s="158"/>
      <c r="C244" s="48" t="s">
        <v>521</v>
      </c>
      <c r="D244" s="72" t="s">
        <v>522</v>
      </c>
      <c r="E244" s="50" t="s">
        <v>23</v>
      </c>
      <c r="F244" s="51" t="n">
        <v>0.0001</v>
      </c>
      <c r="G244" s="74" t="n">
        <v>67.47</v>
      </c>
      <c r="H244" s="53" t="n">
        <f aca="false">ROUND((G244-G244/100*$K$9),2)</f>
        <v>67.47</v>
      </c>
    </row>
    <row r="245" customFormat="false" ht="25.5" hidden="false" customHeight="true" outlineLevel="0" collapsed="false">
      <c r="A245" s="106"/>
      <c r="B245" s="176"/>
      <c r="C245" s="177" t="s">
        <v>523</v>
      </c>
      <c r="D245" s="178" t="s">
        <v>524</v>
      </c>
      <c r="E245" s="179" t="s">
        <v>525</v>
      </c>
      <c r="F245" s="180" t="n">
        <v>0.0001</v>
      </c>
      <c r="G245" s="77" t="n">
        <v>85.74</v>
      </c>
      <c r="H245" s="61" t="n">
        <f aca="false">ROUND((G245-G245/100*$K$9),2)</f>
        <v>85.74</v>
      </c>
    </row>
    <row r="246" customFormat="false" ht="25.5" hidden="false" customHeight="true" outlineLevel="0" collapsed="false">
      <c r="A246" s="106"/>
      <c r="B246" s="181"/>
      <c r="C246" s="79" t="s">
        <v>526</v>
      </c>
      <c r="D246" s="80" t="s">
        <v>527</v>
      </c>
      <c r="E246" s="128" t="s">
        <v>512</v>
      </c>
      <c r="F246" s="82" t="n">
        <v>0.0004</v>
      </c>
      <c r="G246" s="83" t="n">
        <v>94.21</v>
      </c>
      <c r="H246" s="84" t="n">
        <f aca="false">ROUND((G246-G246/100*$K$9),2)</f>
        <v>94.21</v>
      </c>
    </row>
    <row r="247" customFormat="false" ht="18" hidden="false" customHeight="true" outlineLevel="0" collapsed="false">
      <c r="A247" s="169" t="s">
        <v>528</v>
      </c>
      <c r="B247" s="169"/>
      <c r="C247" s="169"/>
      <c r="D247" s="169"/>
      <c r="E247" s="169"/>
      <c r="F247" s="169"/>
      <c r="G247" s="169"/>
      <c r="H247" s="169"/>
    </row>
    <row r="248" customFormat="false" ht="29.25" hidden="false" customHeight="true" outlineLevel="0" collapsed="false">
      <c r="A248" s="106"/>
      <c r="B248" s="182"/>
      <c r="C248" s="48" t="s">
        <v>529</v>
      </c>
      <c r="D248" s="72" t="s">
        <v>530</v>
      </c>
      <c r="E248" s="50" t="s">
        <v>23</v>
      </c>
      <c r="F248" s="51" t="n">
        <v>0.0002</v>
      </c>
      <c r="G248" s="183"/>
      <c r="H248" s="184" t="n">
        <f aca="false">ROUND((G248-G248/100*$K$9),2)</f>
        <v>0</v>
      </c>
    </row>
    <row r="249" customFormat="false" ht="25.5" hidden="false" customHeight="true" outlineLevel="0" collapsed="false">
      <c r="A249" s="106"/>
      <c r="B249" s="185"/>
      <c r="C249" s="79" t="s">
        <v>531</v>
      </c>
      <c r="D249" s="80" t="s">
        <v>532</v>
      </c>
      <c r="E249" s="128" t="s">
        <v>512</v>
      </c>
      <c r="F249" s="82" t="n">
        <v>0.0002</v>
      </c>
      <c r="G249" s="186"/>
      <c r="H249" s="187" t="n">
        <f aca="false">ROUND((G249-G249/100*$K$9),2)</f>
        <v>0</v>
      </c>
    </row>
    <row r="250" customFormat="false" ht="13.5" hidden="false" customHeight="false" outlineLevel="0" collapsed="false">
      <c r="A250" s="157" t="s">
        <v>533</v>
      </c>
      <c r="B250" s="157"/>
      <c r="C250" s="157"/>
      <c r="D250" s="157"/>
      <c r="E250" s="157"/>
      <c r="F250" s="157"/>
      <c r="G250" s="157"/>
      <c r="H250" s="157"/>
    </row>
    <row r="251" customFormat="false" ht="27" hidden="false" customHeight="true" outlineLevel="0" collapsed="false">
      <c r="A251" s="106"/>
      <c r="B251" s="182"/>
      <c r="C251" s="48" t="s">
        <v>534</v>
      </c>
      <c r="D251" s="72" t="s">
        <v>535</v>
      </c>
      <c r="E251" s="50" t="s">
        <v>23</v>
      </c>
      <c r="F251" s="51" t="n">
        <v>0.0002</v>
      </c>
      <c r="G251" s="183" t="n">
        <v>71.09</v>
      </c>
      <c r="H251" s="184" t="n">
        <f aca="false">ROUND((G251-G251/100*$K$9),2)</f>
        <v>71.09</v>
      </c>
    </row>
    <row r="252" customFormat="false" ht="27.75" hidden="false" customHeight="true" outlineLevel="0" collapsed="false">
      <c r="A252" s="106"/>
      <c r="B252" s="185"/>
      <c r="C252" s="79" t="s">
        <v>536</v>
      </c>
      <c r="D252" s="80" t="s">
        <v>537</v>
      </c>
      <c r="E252" s="128" t="s">
        <v>512</v>
      </c>
      <c r="F252" s="82" t="n">
        <v>0.0002</v>
      </c>
      <c r="G252" s="186" t="n">
        <v>92.29</v>
      </c>
      <c r="H252" s="187" t="n">
        <f aca="false">ROUND((G252-G252/100*$K$9),2)</f>
        <v>92.29</v>
      </c>
    </row>
    <row r="253" customFormat="false" ht="13.5" hidden="false" customHeight="false" outlineLevel="0" collapsed="false">
      <c r="A253" s="157" t="s">
        <v>538</v>
      </c>
      <c r="B253" s="157"/>
      <c r="C253" s="157"/>
      <c r="D253" s="157"/>
      <c r="E253" s="157"/>
      <c r="F253" s="157"/>
      <c r="G253" s="157"/>
      <c r="H253" s="157"/>
    </row>
    <row r="254" customFormat="false" ht="24" hidden="false" customHeight="true" outlineLevel="0" collapsed="false">
      <c r="A254" s="133"/>
      <c r="B254" s="182"/>
      <c r="C254" s="48" t="s">
        <v>539</v>
      </c>
      <c r="D254" s="72" t="s">
        <v>446</v>
      </c>
      <c r="E254" s="73" t="n">
        <v>200</v>
      </c>
      <c r="F254" s="51" t="n">
        <v>5E-005</v>
      </c>
      <c r="G254" s="74" t="n">
        <v>4.42</v>
      </c>
      <c r="H254" s="53" t="n">
        <f aca="false">ROUND((G254-G254/100*$K$9),2)</f>
        <v>4.42</v>
      </c>
    </row>
    <row r="255" customFormat="false" ht="23.25" hidden="false" customHeight="true" outlineLevel="0" collapsed="false">
      <c r="A255" s="164"/>
      <c r="B255" s="185"/>
      <c r="C255" s="79" t="s">
        <v>540</v>
      </c>
      <c r="D255" s="80" t="s">
        <v>449</v>
      </c>
      <c r="E255" s="81" t="n">
        <v>100</v>
      </c>
      <c r="F255" s="82" t="n">
        <v>5E-005</v>
      </c>
      <c r="G255" s="83" t="n">
        <v>7.24</v>
      </c>
      <c r="H255" s="84" t="n">
        <f aca="false">ROUND((G255-G255/100*$K$9),2)</f>
        <v>7.24</v>
      </c>
    </row>
    <row r="256" customFormat="false" ht="13.5" hidden="false" customHeight="false" outlineLevel="0" collapsed="false">
      <c r="A256" s="157" t="s">
        <v>541</v>
      </c>
      <c r="B256" s="157"/>
      <c r="C256" s="157"/>
      <c r="D256" s="157"/>
      <c r="E256" s="157"/>
      <c r="F256" s="157"/>
      <c r="G256" s="157"/>
      <c r="H256" s="157"/>
    </row>
    <row r="257" customFormat="false" ht="26.25" hidden="false" customHeight="true" outlineLevel="0" collapsed="false">
      <c r="A257" s="106"/>
      <c r="B257" s="108" t="s">
        <v>542</v>
      </c>
      <c r="C257" s="48" t="s">
        <v>543</v>
      </c>
      <c r="D257" s="49" t="s">
        <v>544</v>
      </c>
      <c r="E257" s="73" t="n">
        <v>40</v>
      </c>
      <c r="F257" s="51" t="n">
        <v>0.0003</v>
      </c>
      <c r="G257" s="74" t="n">
        <v>206.88</v>
      </c>
      <c r="H257" s="53" t="n">
        <f aca="false">ROUND((G257-G257/100*$K$9),2)</f>
        <v>206.88</v>
      </c>
    </row>
    <row r="258" customFormat="false" ht="28.5" hidden="false" customHeight="true" outlineLevel="0" collapsed="false">
      <c r="A258" s="106"/>
      <c r="B258" s="188" t="s">
        <v>545</v>
      </c>
      <c r="C258" s="79" t="s">
        <v>546</v>
      </c>
      <c r="D258" s="135" t="s">
        <v>547</v>
      </c>
      <c r="E258" s="81" t="n">
        <v>40</v>
      </c>
      <c r="F258" s="82" t="n">
        <v>0.0003</v>
      </c>
      <c r="G258" s="83" t="n">
        <v>206.88</v>
      </c>
      <c r="H258" s="84" t="n">
        <f aca="false">ROUND((G258-G258/100*$K$9),2)</f>
        <v>206.88</v>
      </c>
    </row>
    <row r="259" customFormat="false" ht="13.5" hidden="false" customHeight="false" outlineLevel="0" collapsed="false">
      <c r="A259" s="189" t="s">
        <v>548</v>
      </c>
      <c r="B259" s="189"/>
      <c r="C259" s="189"/>
      <c r="D259" s="189"/>
      <c r="E259" s="189"/>
      <c r="F259" s="189"/>
      <c r="G259" s="189"/>
      <c r="H259" s="189"/>
    </row>
    <row r="260" customFormat="false" ht="29.25" hidden="false" customHeight="true" outlineLevel="0" collapsed="false">
      <c r="A260" s="106"/>
      <c r="B260" s="94"/>
      <c r="C260" s="48" t="n">
        <v>8100000020</v>
      </c>
      <c r="D260" s="49" t="s">
        <v>549</v>
      </c>
      <c r="E260" s="73" t="n">
        <v>60</v>
      </c>
      <c r="F260" s="51" t="n">
        <v>0.0003</v>
      </c>
      <c r="G260" s="74" t="n">
        <v>235.09</v>
      </c>
      <c r="H260" s="53" t="n">
        <f aca="false">ROUND((G260-G260/100*$K$9),2)</f>
        <v>235.09</v>
      </c>
    </row>
    <row r="261" customFormat="false" ht="30" hidden="false" customHeight="true" outlineLevel="0" collapsed="false">
      <c r="A261" s="106"/>
      <c r="B261" s="119"/>
      <c r="C261" s="79" t="n">
        <v>8100000025</v>
      </c>
      <c r="D261" s="135" t="s">
        <v>550</v>
      </c>
      <c r="E261" s="81" t="n">
        <v>40</v>
      </c>
      <c r="F261" s="82" t="n">
        <v>0.0003</v>
      </c>
      <c r="G261" s="83" t="n">
        <v>258.69</v>
      </c>
      <c r="H261" s="84" t="n">
        <f aca="false">ROUND((G261-G261/100*$K$9),2)</f>
        <v>258.69</v>
      </c>
    </row>
    <row r="262" customFormat="false" ht="13.5" hidden="false" customHeight="false" outlineLevel="0" collapsed="false">
      <c r="A262" s="169" t="s">
        <v>551</v>
      </c>
      <c r="B262" s="169"/>
      <c r="C262" s="169"/>
      <c r="D262" s="169"/>
      <c r="E262" s="169"/>
      <c r="F262" s="169"/>
      <c r="G262" s="169"/>
      <c r="H262" s="169"/>
    </row>
    <row r="263" customFormat="false" ht="72" hidden="false" customHeight="true" outlineLevel="0" collapsed="false">
      <c r="A263" s="106"/>
      <c r="B263" s="190"/>
      <c r="C263" s="191" t="s">
        <v>552</v>
      </c>
      <c r="D263" s="192" t="s">
        <v>553</v>
      </c>
      <c r="E263" s="193" t="n">
        <v>30</v>
      </c>
      <c r="F263" s="194" t="n">
        <v>0.0004</v>
      </c>
      <c r="G263" s="195" t="n">
        <v>145.95</v>
      </c>
      <c r="H263" s="196" t="n">
        <f aca="false">ROUND((G263-G263/100*$K$9),2)</f>
        <v>145.95</v>
      </c>
      <c r="L263" s="0"/>
    </row>
    <row r="264" customFormat="false" ht="13.5" hidden="false" customHeight="false" outlineLevel="0" collapsed="false">
      <c r="A264" s="157" t="s">
        <v>554</v>
      </c>
      <c r="B264" s="157"/>
      <c r="C264" s="157"/>
      <c r="D264" s="157"/>
      <c r="E264" s="157"/>
      <c r="F264" s="157"/>
      <c r="G264" s="157"/>
      <c r="H264" s="157"/>
    </row>
    <row r="265" customFormat="false" ht="62.25" hidden="false" customHeight="true" outlineLevel="0" collapsed="false">
      <c r="A265" s="106"/>
      <c r="B265" s="190"/>
      <c r="C265" s="191" t="s">
        <v>555</v>
      </c>
      <c r="D265" s="192" t="s">
        <v>556</v>
      </c>
      <c r="E265" s="193" t="n">
        <v>10</v>
      </c>
      <c r="F265" s="194" t="n">
        <v>0.0004</v>
      </c>
      <c r="G265" s="195" t="n">
        <v>144.93</v>
      </c>
      <c r="H265" s="196" t="n">
        <f aca="false">ROUND((G265-G265/100*$K$9),2)</f>
        <v>144.93</v>
      </c>
    </row>
    <row r="266" customFormat="false" ht="13.5" hidden="false" customHeight="false" outlineLevel="0" collapsed="false">
      <c r="A266" s="157" t="s">
        <v>557</v>
      </c>
      <c r="B266" s="157"/>
      <c r="C266" s="157"/>
      <c r="D266" s="157"/>
      <c r="E266" s="157"/>
      <c r="F266" s="157"/>
      <c r="G266" s="157"/>
      <c r="H266" s="157"/>
    </row>
    <row r="267" customFormat="false" ht="62.25" hidden="false" customHeight="true" outlineLevel="0" collapsed="false">
      <c r="A267" s="106"/>
      <c r="B267" s="190"/>
      <c r="C267" s="191" t="s">
        <v>558</v>
      </c>
      <c r="D267" s="192" t="s">
        <v>559</v>
      </c>
      <c r="E267" s="193" t="n">
        <v>20</v>
      </c>
      <c r="F267" s="194" t="n">
        <v>0.0001</v>
      </c>
      <c r="G267" s="195" t="n">
        <v>28.55</v>
      </c>
      <c r="H267" s="196" t="n">
        <f aca="false">ROUND((G267-G267/100*$K$9),2)</f>
        <v>28.55</v>
      </c>
    </row>
  </sheetData>
  <mergeCells count="80">
    <mergeCell ref="A1:A9"/>
    <mergeCell ref="B2:H2"/>
    <mergeCell ref="B3:H3"/>
    <mergeCell ref="B5:H5"/>
    <mergeCell ref="I5:K5"/>
    <mergeCell ref="B6:H6"/>
    <mergeCell ref="I6:J6"/>
    <mergeCell ref="B7:H7"/>
    <mergeCell ref="I7:J7"/>
    <mergeCell ref="I8:J8"/>
    <mergeCell ref="I9:J9"/>
    <mergeCell ref="A11:H11"/>
    <mergeCell ref="A12:A20"/>
    <mergeCell ref="A21:H21"/>
    <mergeCell ref="A22:A30"/>
    <mergeCell ref="A31:H31"/>
    <mergeCell ref="A32:H32"/>
    <mergeCell ref="A33:A39"/>
    <mergeCell ref="A40:H40"/>
    <mergeCell ref="A41:A46"/>
    <mergeCell ref="A47:H47"/>
    <mergeCell ref="A48:H48"/>
    <mergeCell ref="A49:A54"/>
    <mergeCell ref="A55:A57"/>
    <mergeCell ref="A58:A71"/>
    <mergeCell ref="A72:A77"/>
    <mergeCell ref="A78:A80"/>
    <mergeCell ref="A81:A86"/>
    <mergeCell ref="A87:A89"/>
    <mergeCell ref="A90:A98"/>
    <mergeCell ref="A99:A107"/>
    <mergeCell ref="A108:H108"/>
    <mergeCell ref="A109:A114"/>
    <mergeCell ref="A115:A131"/>
    <mergeCell ref="A132:A138"/>
    <mergeCell ref="A139:A145"/>
    <mergeCell ref="A146:H146"/>
    <mergeCell ref="A147:A152"/>
    <mergeCell ref="A153:A158"/>
    <mergeCell ref="A159:A164"/>
    <mergeCell ref="A165:A167"/>
    <mergeCell ref="A168:A170"/>
    <mergeCell ref="A171:A176"/>
    <mergeCell ref="A177:H177"/>
    <mergeCell ref="A178:A180"/>
    <mergeCell ref="A181:H181"/>
    <mergeCell ref="A185:A188"/>
    <mergeCell ref="A189:H189"/>
    <mergeCell ref="A190:A196"/>
    <mergeCell ref="A197:H197"/>
    <mergeCell ref="A198:A200"/>
    <mergeCell ref="A202:H202"/>
    <mergeCell ref="A203:A205"/>
    <mergeCell ref="A206:H206"/>
    <mergeCell ref="A207:A211"/>
    <mergeCell ref="A212:H212"/>
    <mergeCell ref="A213:A216"/>
    <mergeCell ref="A217:H217"/>
    <mergeCell ref="A218:A221"/>
    <mergeCell ref="A222:H222"/>
    <mergeCell ref="A223:H223"/>
    <mergeCell ref="A226:H226"/>
    <mergeCell ref="A230:H230"/>
    <mergeCell ref="A237:H237"/>
    <mergeCell ref="A238:A240"/>
    <mergeCell ref="A241:A242"/>
    <mergeCell ref="A243:H243"/>
    <mergeCell ref="A244:A246"/>
    <mergeCell ref="A247:H247"/>
    <mergeCell ref="A248:A249"/>
    <mergeCell ref="A250:H250"/>
    <mergeCell ref="A251:A252"/>
    <mergeCell ref="A253:H253"/>
    <mergeCell ref="A256:H256"/>
    <mergeCell ref="A257:A258"/>
    <mergeCell ref="A259:H259"/>
    <mergeCell ref="A260:A261"/>
    <mergeCell ref="A262:H262"/>
    <mergeCell ref="A264:H264"/>
    <mergeCell ref="A266:H266"/>
  </mergeCells>
  <hyperlinks>
    <hyperlink ref="B7" r:id="rId1" display="www.politek-spb.ru"/>
  </hyperlinks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30T19:38:20Z</cp:lastPrinted>
  <dcterms:modified xsi:type="dcterms:W3CDTF">2018-03-13T13:58:15Z</dcterms:modified>
  <cp:revision>0</cp:revision>
  <dc:subject/>
  <dc:title/>
</cp:coreProperties>
</file>