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ужная канал-я ПОЛИТЭК" sheetId="1" state="visible" r:id="rId2"/>
    <sheet name="Наружная канал-я РОСС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ПОЛИТЭК СПБ</t>
  </si>
  <si>
    <t xml:space="preserve">Трубы и фитинги для наружной канализации марки "ПОЛИТЭК"</t>
  </si>
  <si>
    <t xml:space="preserve">ТУ 2248-010-52384398-2003</t>
  </si>
  <si>
    <t xml:space="preserve">СКИДКА</t>
  </si>
  <si>
    <t xml:space="preserve">труба </t>
  </si>
  <si>
    <t xml:space="preserve">8 (812) 320-23-24 многоканал    моб  +7(911) 828-23-24</t>
  </si>
  <si>
    <t xml:space="preserve">Фитинги 110</t>
  </si>
  <si>
    <t xml:space="preserve">www.politek-spb.ru</t>
  </si>
  <si>
    <t xml:space="preserve">Фитинги 160</t>
  </si>
  <si>
    <t xml:space="preserve">Импорт</t>
  </si>
  <si>
    <t xml:space="preserve">Фото</t>
  </si>
  <si>
    <t xml:space="preserve">Ваш менеджер: ФИО        </t>
  </si>
  <si>
    <t xml:space="preserve">e-mail:</t>
  </si>
  <si>
    <t xml:space="preserve">Трубы для наружной канализации (ПП)</t>
  </si>
  <si>
    <t xml:space="preserve">Артикул</t>
  </si>
  <si>
    <t xml:space="preserve">Название</t>
  </si>
  <si>
    <t xml:space="preserve">Кол-во</t>
  </si>
  <si>
    <t xml:space="preserve">вес</t>
  </si>
  <si>
    <t xml:space="preserve">объем</t>
  </si>
  <si>
    <t xml:space="preserve">Цена с НДС</t>
  </si>
  <si>
    <t xml:space="preserve">Цена со скидкой</t>
  </si>
  <si>
    <t xml:space="preserve">Труба для наружной канализации из ПП Ø 110*3,5*500 мм</t>
  </si>
  <si>
    <t xml:space="preserve">Труба для наружной канализации из ПП Ø 110*3,5*1000 мм</t>
  </si>
  <si>
    <t xml:space="preserve">Труба для наружной канализации из ПП Ø 110*3,5*2000 мм</t>
  </si>
  <si>
    <t xml:space="preserve">Труба для наружной канализации из ПП Ø 110*3,5*3000 мм</t>
  </si>
  <si>
    <t xml:space="preserve">Труба для наружной канализации из ПП Ø 110*3,5*5000 мм</t>
  </si>
  <si>
    <t xml:space="preserve">Труба для наружной канализации из ПП Ø 160*4,9*1000 мм</t>
  </si>
  <si>
    <t xml:space="preserve">Труба для наружной канализации из ПП Ø 160*4,9*2000 мм</t>
  </si>
  <si>
    <t xml:space="preserve">Труба для наружной канализации из ПП Ø 160*4,9*3000 мм</t>
  </si>
  <si>
    <t xml:space="preserve">Труба для наружной канализации из ПП Ø 160*4,9*5000 мм</t>
  </si>
  <si>
    <t xml:space="preserve">Труба для наружной канализации из ПП Ø 200*6,2*1000 мм</t>
  </si>
  <si>
    <t xml:space="preserve">Труба для наружной канализации из ПП Ø 200*6,2*2000 мм</t>
  </si>
  <si>
    <t xml:space="preserve">Труба для наружной канализации из ПП Ø 200*6,2*3000 мм</t>
  </si>
  <si>
    <t xml:space="preserve">Труба для наружной канализации из ПП Ø 200*6,2*5000 мм</t>
  </si>
  <si>
    <t xml:space="preserve">Фитинги для наружной канализации ф110 (ПП)</t>
  </si>
  <si>
    <t xml:space="preserve">Заглушка 110 </t>
  </si>
  <si>
    <t xml:space="preserve">Муфта двухраструбная 110</t>
  </si>
  <si>
    <t xml:space="preserve">Муфта ремонтная 110</t>
  </si>
  <si>
    <t xml:space="preserve">Отвод 110*15˚</t>
  </si>
  <si>
    <t xml:space="preserve">Отвод 110*30˚</t>
  </si>
  <si>
    <t xml:space="preserve">Отвод 110*45˚</t>
  </si>
  <si>
    <t xml:space="preserve">Отвод 110*67˚</t>
  </si>
  <si>
    <t xml:space="preserve">Отвод 110*87˚</t>
  </si>
  <si>
    <t xml:space="preserve">Ревизия 110</t>
  </si>
  <si>
    <t xml:space="preserve">Тройник 110*110 /45˚</t>
  </si>
  <si>
    <t xml:space="preserve">Тройник 110*110 /87˚</t>
  </si>
  <si>
    <t xml:space="preserve">Фитинги для наружной канализации ф160 (ПП)</t>
  </si>
  <si>
    <t xml:space="preserve">Заглушка 160 </t>
  </si>
  <si>
    <t xml:space="preserve">Крестовина 160*110*110 /87˚</t>
  </si>
  <si>
    <t xml:space="preserve">Крестовина 160*160*160 /87˚</t>
  </si>
  <si>
    <t xml:space="preserve">Муфта двухраструбная 160</t>
  </si>
  <si>
    <t xml:space="preserve">Муфта ремонтная 160</t>
  </si>
  <si>
    <t xml:space="preserve">Отвод 160*15˚</t>
  </si>
  <si>
    <t xml:space="preserve">Отвод 160*30˚</t>
  </si>
  <si>
    <t xml:space="preserve">Отвод 160*45˚</t>
  </si>
  <si>
    <t xml:space="preserve">Отвод 160*67˚</t>
  </si>
  <si>
    <t xml:space="preserve">Отвод 160*87˚</t>
  </si>
  <si>
    <t xml:space="preserve">Переход эксц. 160/110</t>
  </si>
  <si>
    <t xml:space="preserve">Ревизия 160</t>
  </si>
  <si>
    <t xml:space="preserve">Тройник 160*110 /45˚</t>
  </si>
  <si>
    <t xml:space="preserve">Тройник 160*110 /87˚</t>
  </si>
  <si>
    <t xml:space="preserve">Тройник 160*160 /45˚</t>
  </si>
  <si>
    <t xml:space="preserve">Тройник 160*160 /87˚</t>
  </si>
  <si>
    <t xml:space="preserve"> Товарные позиции  (пр-во РФ, Венгрия, Польша)</t>
  </si>
  <si>
    <t xml:space="preserve">Заглушка 200 </t>
  </si>
  <si>
    <t xml:space="preserve">Муфта двухраструбная 200</t>
  </si>
  <si>
    <t xml:space="preserve">Муфта ремонтная 200</t>
  </si>
  <si>
    <t xml:space="preserve">Отвод 200*15˚</t>
  </si>
  <si>
    <t xml:space="preserve">Отвод 200*30˚</t>
  </si>
  <si>
    <t xml:space="preserve">Отвод 200*45˚</t>
  </si>
  <si>
    <t xml:space="preserve">Отвод 200*67˚</t>
  </si>
  <si>
    <t xml:space="preserve">Отвод 200*90˚</t>
  </si>
  <si>
    <t xml:space="preserve">Обратный клапан 110</t>
  </si>
  <si>
    <t xml:space="preserve">Обратный клапан 110 ЭКОНОМ</t>
  </si>
  <si>
    <t xml:space="preserve">Обратный клапан 160</t>
  </si>
  <si>
    <t xml:space="preserve">KGSZ200</t>
  </si>
  <si>
    <t xml:space="preserve">Обратный клапан 200</t>
  </si>
  <si>
    <t xml:space="preserve">Переход эксц. 200/110</t>
  </si>
  <si>
    <t xml:space="preserve">Переход эксц. 200/160</t>
  </si>
  <si>
    <t xml:space="preserve">Ревизия 200</t>
  </si>
  <si>
    <t xml:space="preserve">Тройник 200*110 /45˚</t>
  </si>
  <si>
    <t xml:space="preserve">Тройник 200*110 /87˚</t>
  </si>
  <si>
    <t xml:space="preserve">Тройник 200*160 /45˚</t>
  </si>
  <si>
    <t xml:space="preserve">Тройник 200*160 /87˚</t>
  </si>
  <si>
    <t xml:space="preserve">Тройник 200*200 /45˚</t>
  </si>
  <si>
    <t xml:space="preserve">Тройник 200*200 /87˚</t>
  </si>
  <si>
    <t xml:space="preserve">Трубы и фитинги для наружной канализации "Мультимир" и "ПластФитинг"</t>
  </si>
  <si>
    <t xml:space="preserve">Фитинги 200</t>
  </si>
  <si>
    <t xml:space="preserve">2001101М</t>
  </si>
  <si>
    <t xml:space="preserve">Труба для наружной канализации из ПП Ø 110*3,2*1000 мм</t>
  </si>
  <si>
    <t xml:space="preserve">2001102М</t>
  </si>
  <si>
    <t xml:space="preserve">Труба для наружной канализации из ПП Ø 110*3,2*2000 мм</t>
  </si>
  <si>
    <t xml:space="preserve">2001103М</t>
  </si>
  <si>
    <t xml:space="preserve">Труба для наружной канализации из ПП Ø 110*3,2*3000 мм</t>
  </si>
  <si>
    <t xml:space="preserve">2001105М</t>
  </si>
  <si>
    <t xml:space="preserve">Труба для наружной канализации из ПП Ø 110*3,2*500 мм</t>
  </si>
  <si>
    <t xml:space="preserve">Труба для наружной канализации из ПП Ø 110*3,2*5000 мм</t>
  </si>
  <si>
    <t xml:space="preserve">Труба для наружной канализации из ПП Ø 110*3,4*1000 мм</t>
  </si>
  <si>
    <t xml:space="preserve">Труба для наружной канализации из ПП Ø 110*3,4*2000 мм</t>
  </si>
  <si>
    <t xml:space="preserve">Труба для наружной канализации из ПП Ø 110*3,4*3000 мм</t>
  </si>
  <si>
    <t xml:space="preserve">Труба для наружной канализации из ПП Ø 110*3,4*5000 мм</t>
  </si>
  <si>
    <t xml:space="preserve">Труба для наружной канализации из ПП Ø 160*3,2*1000 мм</t>
  </si>
  <si>
    <t xml:space="preserve">Труба для наружной канализации из ПП Ø 160*3,2*2000 мм</t>
  </si>
  <si>
    <t xml:space="preserve">Труба для наружной канализации из ПП Ø 160*3,2*3000 мм</t>
  </si>
  <si>
    <t xml:space="preserve">Труба для наружной канализации из ПП Ø 160*3,6*1000 мм</t>
  </si>
  <si>
    <t xml:space="preserve">Труба для наружной канализации из ПП Ø 160*3,6*2000 мм</t>
  </si>
  <si>
    <t xml:space="preserve">Труба для наружной канализации из ПП Ø 160*3,6*3000 мм</t>
  </si>
  <si>
    <t xml:space="preserve">Труба для наружной канализации из ПП Ø 160*3,6*5000 мм</t>
  </si>
  <si>
    <t xml:space="preserve">Труба для наружной канализации из ПП Ø 160*4,2*1000 мм</t>
  </si>
  <si>
    <t xml:space="preserve">Труба для наружной канализации из ПП Ø 160*4,2*2000 мм</t>
  </si>
  <si>
    <t xml:space="preserve">Труба для наружной канализации из ПП Ø 160*4,2*3000 мм</t>
  </si>
  <si>
    <t xml:space="preserve">Труба для наружной канализации из ПП Ø 160*4,2*500 мм</t>
  </si>
  <si>
    <t xml:space="preserve">Крестовина 110х110х110/45 </t>
  </si>
  <si>
    <t xml:space="preserve">Крестовина 110х110х110/90 </t>
  </si>
  <si>
    <t xml:space="preserve">Отвод 160*45˚ SN4</t>
  </si>
  <si>
    <t xml:space="preserve">Переход эксц. 160/110 </t>
  </si>
  <si>
    <t xml:space="preserve">Переход эксц. 160/110 (SN4)</t>
  </si>
  <si>
    <t xml:space="preserve">Ревизия c крышкой 160</t>
  </si>
  <si>
    <t xml:space="preserve">Фитинги для наружной канализации ф200 (ПП)</t>
  </si>
  <si>
    <t xml:space="preserve">Тройник ПП 200*110 /45˚</t>
  </si>
  <si>
    <t xml:space="preserve">Тройник ПП 200*110 /90˚</t>
  </si>
  <si>
    <t xml:space="preserve">Тройник ПП 200*200 /45˚</t>
  </si>
  <si>
    <t xml:space="preserve">Тройник ПП 200*200 /90˚</t>
  </si>
  <si>
    <t xml:space="preserve">Отвод для наружной канализации ПФ</t>
  </si>
  <si>
    <t xml:space="preserve">Отвод ПП 110/15˚</t>
  </si>
  <si>
    <t xml:space="preserve">Отвод ПП 110/67˚</t>
  </si>
  <si>
    <t xml:space="preserve">Отвод ПП 160/67˚</t>
  </si>
  <si>
    <t xml:space="preserve">Отвод ПП 160/90˚</t>
  </si>
  <si>
    <t xml:space="preserve">Отвод ПП 200/45˚</t>
  </si>
  <si>
    <t xml:space="preserve">Отвод ПП 200/90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#,##0.00"/>
    <numFmt numFmtId="169" formatCode="[$-409]m/d/yyyy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color rgb="FF666699"/>
      <name val="Arial"/>
      <family val="2"/>
    </font>
    <font>
      <b val="true"/>
      <i val="true"/>
      <sz val="10"/>
      <color rgb="FF666699"/>
      <name val="Arial"/>
      <family val="2"/>
    </font>
    <font>
      <b val="true"/>
      <sz val="14"/>
      <name val="Arial Cyr"/>
      <family val="0"/>
      <charset val="204"/>
    </font>
    <font>
      <u val="single"/>
      <sz val="10"/>
      <color rgb="FF0000D4"/>
      <name val="Arial Cyr"/>
      <family val="2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ружная канал-я РОССИЯ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wmf"/><Relationship Id="rId1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6.png"/><Relationship Id="rId6" Type="http://schemas.openxmlformats.org/officeDocument/2006/relationships/image" Target="../media/image5.wmf"/><Relationship Id="rId7" Type="http://schemas.openxmlformats.org/officeDocument/2006/relationships/image" Target="../media/image5.wmf"/><Relationship Id="rId8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0760</xdr:rowOff>
    </xdr:from>
    <xdr:to>
      <xdr:col>0</xdr:col>
      <xdr:colOff>1293480</xdr:colOff>
      <xdr:row>22</xdr:row>
      <xdr:rowOff>12600</xdr:rowOff>
    </xdr:to>
    <xdr:pic>
      <xdr:nvPicPr>
        <xdr:cNvPr id="0" name="Picture 347" descr="Труба с раструбом ПВХ d=200 мм L=3000 мм (для наружной канализации)"/>
        <xdr:cNvPicPr/>
      </xdr:nvPicPr>
      <xdr:blipFill>
        <a:blip r:embed="rId1"/>
        <a:stretch/>
      </xdr:blipFill>
      <xdr:spPr>
        <a:xfrm>
          <a:off x="0" y="3044880"/>
          <a:ext cx="12934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31</xdr:row>
      <xdr:rowOff>0</xdr:rowOff>
    </xdr:from>
    <xdr:to>
      <xdr:col>0</xdr:col>
      <xdr:colOff>1199520</xdr:colOff>
      <xdr:row>34</xdr:row>
      <xdr:rowOff>50760</xdr:rowOff>
    </xdr:to>
    <xdr:pic>
      <xdr:nvPicPr>
        <xdr:cNvPr id="1" name="Picture 348" descr="http://www.termokit.ru/upload/resize_cache/iblock/3a9/300_183_1dc504b09a74f097ac40f9858edcae2f6/3a938faba4faa29e8d8dfcbd4b80e606.jpg"/>
        <xdr:cNvPicPr/>
      </xdr:nvPicPr>
      <xdr:blipFill>
        <a:blip r:embed="rId2"/>
        <a:stretch/>
      </xdr:blipFill>
      <xdr:spPr>
        <a:xfrm>
          <a:off x="81720" y="5994360"/>
          <a:ext cx="111780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01520</xdr:rowOff>
    </xdr:from>
    <xdr:to>
      <xdr:col>0</xdr:col>
      <xdr:colOff>1316520</xdr:colOff>
      <xdr:row>48</xdr:row>
      <xdr:rowOff>127440</xdr:rowOff>
    </xdr:to>
    <xdr:pic>
      <xdr:nvPicPr>
        <xdr:cNvPr id="2" name="Picture 353" descr="http://www.1alpha.ru/_ph/5/992270328.jpg"/>
        <xdr:cNvPicPr/>
      </xdr:nvPicPr>
      <xdr:blipFill>
        <a:blip r:embed="rId3"/>
        <a:stretch/>
      </xdr:blipFill>
      <xdr:spPr>
        <a:xfrm>
          <a:off x="0" y="8696160"/>
          <a:ext cx="131652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62</xdr:row>
      <xdr:rowOff>89280</xdr:rowOff>
    </xdr:from>
    <xdr:to>
      <xdr:col>0</xdr:col>
      <xdr:colOff>1351440</xdr:colOff>
      <xdr:row>67</xdr:row>
      <xdr:rowOff>199800</xdr:rowOff>
    </xdr:to>
    <xdr:pic>
      <xdr:nvPicPr>
        <xdr:cNvPr id="3" name="Picture 354" descr="http://www.ogfplastica.it/_php_upload_tmp/fogna1.jpg"/>
        <xdr:cNvPicPr/>
      </xdr:nvPicPr>
      <xdr:blipFill>
        <a:blip r:embed="rId4"/>
        <a:stretch/>
      </xdr:blipFill>
      <xdr:spPr>
        <a:xfrm>
          <a:off x="71280" y="12284280"/>
          <a:ext cx="128016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50760</xdr:rowOff>
    </xdr:from>
    <xdr:to>
      <xdr:col>0</xdr:col>
      <xdr:colOff>1293480</xdr:colOff>
      <xdr:row>22</xdr:row>
      <xdr:rowOff>12600</xdr:rowOff>
    </xdr:to>
    <xdr:pic>
      <xdr:nvPicPr>
        <xdr:cNvPr id="4" name="Picture 347" descr="Труба с раструбом ПВХ d=200 мм L=3000 мм (для наружной канализации)"/>
        <xdr:cNvPicPr/>
      </xdr:nvPicPr>
      <xdr:blipFill>
        <a:blip r:embed="rId5"/>
        <a:stretch/>
      </xdr:blipFill>
      <xdr:spPr>
        <a:xfrm>
          <a:off x="0" y="3044880"/>
          <a:ext cx="12934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31</xdr:row>
      <xdr:rowOff>0</xdr:rowOff>
    </xdr:from>
    <xdr:to>
      <xdr:col>0</xdr:col>
      <xdr:colOff>1199520</xdr:colOff>
      <xdr:row>34</xdr:row>
      <xdr:rowOff>50760</xdr:rowOff>
    </xdr:to>
    <xdr:pic>
      <xdr:nvPicPr>
        <xdr:cNvPr id="5" name="Picture 348" descr="http://www.termokit.ru/upload/resize_cache/iblock/3a9/300_183_1dc504b09a74f097ac40f9858edcae2f6/3a938faba4faa29e8d8dfcbd4b80e606.jpg"/>
        <xdr:cNvPicPr/>
      </xdr:nvPicPr>
      <xdr:blipFill>
        <a:blip r:embed="rId6"/>
        <a:stretch/>
      </xdr:blipFill>
      <xdr:spPr>
        <a:xfrm>
          <a:off x="81720" y="5994360"/>
          <a:ext cx="111780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01520</xdr:rowOff>
    </xdr:from>
    <xdr:to>
      <xdr:col>0</xdr:col>
      <xdr:colOff>1316520</xdr:colOff>
      <xdr:row>48</xdr:row>
      <xdr:rowOff>127440</xdr:rowOff>
    </xdr:to>
    <xdr:pic>
      <xdr:nvPicPr>
        <xdr:cNvPr id="6" name="Picture 353" descr="http://www.1alpha.ru/_ph/5/992270328.jpg"/>
        <xdr:cNvPicPr/>
      </xdr:nvPicPr>
      <xdr:blipFill>
        <a:blip r:embed="rId7"/>
        <a:stretch/>
      </xdr:blipFill>
      <xdr:spPr>
        <a:xfrm>
          <a:off x="0" y="8696160"/>
          <a:ext cx="131652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62</xdr:row>
      <xdr:rowOff>89280</xdr:rowOff>
    </xdr:from>
    <xdr:to>
      <xdr:col>0</xdr:col>
      <xdr:colOff>1351440</xdr:colOff>
      <xdr:row>67</xdr:row>
      <xdr:rowOff>199800</xdr:rowOff>
    </xdr:to>
    <xdr:pic>
      <xdr:nvPicPr>
        <xdr:cNvPr id="7" name="Picture 354" descr="http://www.ogfplastica.it/_php_upload_tmp/fogna1.jpg"/>
        <xdr:cNvPicPr/>
      </xdr:nvPicPr>
      <xdr:blipFill>
        <a:blip r:embed="rId8"/>
        <a:stretch/>
      </xdr:blipFill>
      <xdr:spPr>
        <a:xfrm>
          <a:off x="71280" y="12284280"/>
          <a:ext cx="128016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51120</xdr:rowOff>
    </xdr:from>
    <xdr:to>
      <xdr:col>0</xdr:col>
      <xdr:colOff>1269360</xdr:colOff>
      <xdr:row>8</xdr:row>
      <xdr:rowOff>1717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400320"/>
          <a:ext cx="1269360" cy="1206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</xdr:row>
      <xdr:rowOff>51120</xdr:rowOff>
    </xdr:from>
    <xdr:to>
      <xdr:col>0</xdr:col>
      <xdr:colOff>1281600</xdr:colOff>
      <xdr:row>9</xdr:row>
      <xdr:rowOff>1260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0" y="400320"/>
          <a:ext cx="1281600" cy="12189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1316520</xdr:colOff>
      <xdr:row>56</xdr:row>
      <xdr:rowOff>25920</xdr:rowOff>
    </xdr:to>
    <xdr:pic>
      <xdr:nvPicPr>
        <xdr:cNvPr id="10" name="Picture 353" descr="http://www.1alpha.ru/_ph/5/992270328.jpg"/>
        <xdr:cNvPicPr/>
      </xdr:nvPicPr>
      <xdr:blipFill>
        <a:blip r:embed="rId1"/>
        <a:stretch/>
      </xdr:blipFill>
      <xdr:spPr>
        <a:xfrm>
          <a:off x="0" y="10204560"/>
          <a:ext cx="131652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6520</xdr:colOff>
      <xdr:row>56</xdr:row>
      <xdr:rowOff>25920</xdr:rowOff>
    </xdr:to>
    <xdr:pic>
      <xdr:nvPicPr>
        <xdr:cNvPr id="11" name="Picture 353" descr="http://www.1alpha.ru/_ph/5/992270328.jpg"/>
        <xdr:cNvPicPr/>
      </xdr:nvPicPr>
      <xdr:blipFill>
        <a:blip r:embed="rId2"/>
        <a:stretch/>
      </xdr:blipFill>
      <xdr:spPr>
        <a:xfrm>
          <a:off x="0" y="10204560"/>
          <a:ext cx="131652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37</xdr:row>
      <xdr:rowOff>114120</xdr:rowOff>
    </xdr:from>
    <xdr:to>
      <xdr:col>0</xdr:col>
      <xdr:colOff>1304280</xdr:colOff>
      <xdr:row>41</xdr:row>
      <xdr:rowOff>101520</xdr:rowOff>
    </xdr:to>
    <xdr:pic>
      <xdr:nvPicPr>
        <xdr:cNvPr id="12" name="Picture 353" descr="http://www.1alpha.ru/_ph/5/992270328.jpg"/>
        <xdr:cNvPicPr/>
      </xdr:nvPicPr>
      <xdr:blipFill>
        <a:blip r:embed="rId3"/>
        <a:stretch/>
      </xdr:blipFill>
      <xdr:spPr>
        <a:xfrm>
          <a:off x="71280" y="7318080"/>
          <a:ext cx="123300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65</xdr:row>
      <xdr:rowOff>50760</xdr:rowOff>
    </xdr:from>
    <xdr:to>
      <xdr:col>0</xdr:col>
      <xdr:colOff>1257480</xdr:colOff>
      <xdr:row>69</xdr:row>
      <xdr:rowOff>127080</xdr:rowOff>
    </xdr:to>
    <xdr:pic>
      <xdr:nvPicPr>
        <xdr:cNvPr id="13" name="Picture 353" descr="http://www.1alpha.ru/_ph/5/992270328.jpg"/>
        <xdr:cNvPicPr/>
      </xdr:nvPicPr>
      <xdr:blipFill>
        <a:blip r:embed="rId4"/>
        <a:stretch/>
      </xdr:blipFill>
      <xdr:spPr>
        <a:xfrm>
          <a:off x="46800" y="12810960"/>
          <a:ext cx="12106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88920</xdr:rowOff>
    </xdr:from>
    <xdr:to>
      <xdr:col>0</xdr:col>
      <xdr:colOff>1269360</xdr:colOff>
      <xdr:row>23</xdr:row>
      <xdr:rowOff>164880</xdr:rowOff>
    </xdr:to>
    <xdr:pic>
      <xdr:nvPicPr>
        <xdr:cNvPr id="14" name="Picture 1126" descr=""/>
        <xdr:cNvPicPr/>
      </xdr:nvPicPr>
      <xdr:blipFill>
        <a:blip r:embed="rId5"/>
        <a:stretch/>
      </xdr:blipFill>
      <xdr:spPr>
        <a:xfrm>
          <a:off x="0" y="3692520"/>
          <a:ext cx="1269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51120</xdr:rowOff>
    </xdr:from>
    <xdr:to>
      <xdr:col>0</xdr:col>
      <xdr:colOff>1269360</xdr:colOff>
      <xdr:row>8</xdr:row>
      <xdr:rowOff>171360</xdr:rowOff>
    </xdr:to>
    <xdr:pic>
      <xdr:nvPicPr>
        <xdr:cNvPr id="15" name="Picture 1" descr=""/>
        <xdr:cNvPicPr/>
      </xdr:nvPicPr>
      <xdr:blipFill>
        <a:blip r:embed="rId6"/>
        <a:stretch/>
      </xdr:blipFill>
      <xdr:spPr>
        <a:xfrm>
          <a:off x="0" y="400320"/>
          <a:ext cx="1269360" cy="1215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</xdr:row>
      <xdr:rowOff>51120</xdr:rowOff>
    </xdr:from>
    <xdr:to>
      <xdr:col>0</xdr:col>
      <xdr:colOff>1269360</xdr:colOff>
      <xdr:row>8</xdr:row>
      <xdr:rowOff>171360</xdr:rowOff>
    </xdr:to>
    <xdr:pic>
      <xdr:nvPicPr>
        <xdr:cNvPr id="16" name="Picture 559" descr=""/>
        <xdr:cNvPicPr/>
      </xdr:nvPicPr>
      <xdr:blipFill>
        <a:blip r:embed="rId7"/>
        <a:stretch/>
      </xdr:blipFill>
      <xdr:spPr>
        <a:xfrm>
          <a:off x="0" y="400320"/>
          <a:ext cx="1269360" cy="1215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81720</xdr:colOff>
      <xdr:row>73</xdr:row>
      <xdr:rowOff>76320</xdr:rowOff>
    </xdr:from>
    <xdr:to>
      <xdr:col>0</xdr:col>
      <xdr:colOff>1281600</xdr:colOff>
      <xdr:row>78</xdr:row>
      <xdr:rowOff>50760</xdr:rowOff>
    </xdr:to>
    <xdr:pic>
      <xdr:nvPicPr>
        <xdr:cNvPr id="17" name="Picture 353" descr="http://www.1alpha.ru/_ph/5/992270328.jpg"/>
        <xdr:cNvPicPr/>
      </xdr:nvPicPr>
      <xdr:blipFill>
        <a:blip r:embed="rId8"/>
        <a:stretch/>
      </xdr:blipFill>
      <xdr:spPr>
        <a:xfrm>
          <a:off x="81720" y="14246280"/>
          <a:ext cx="1199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1" topLeftCell="A12" activePane="bottomLeft" state="frozen"/>
      <selection pane="topLeft" activeCell="A1" activeCellId="0" sqref="A1"/>
      <selection pane="bottomLeft" activeCell="C23" activeCellId="0" sqref="C2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4.66"/>
    <col collapsed="false" customWidth="true" hidden="false" outlineLevel="0" max="3" min="3" style="2" width="55.99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6" min="6" style="5" width="9.49"/>
    <col collapsed="false" customWidth="true" hidden="false" outlineLevel="0" max="7" min="7" style="6" width="10.5"/>
    <col collapsed="false" customWidth="true" hidden="false" outlineLevel="0" max="8" min="8" style="7" width="12.82"/>
    <col collapsed="false" customWidth="true" hidden="false" outlineLevel="0" max="9" min="9" style="1" width="11.15"/>
    <col collapsed="false" customWidth="true" hidden="false" outlineLevel="0" max="10" min="10" style="1" width="6.32"/>
    <col collapsed="false" customWidth="false" hidden="false" outlineLevel="0" max="257" min="11" style="1" width="9.15"/>
  </cols>
  <sheetData>
    <row r="1" customFormat="false" ht="14" hidden="false" customHeight="false" outlineLevel="0" collapsed="false"/>
    <row r="2" customFormat="false" ht="13.5" hidden="false" customHeight="true" outlineLevel="0" collapsed="false">
      <c r="A2" s="8"/>
      <c r="B2" s="9"/>
      <c r="C2" s="10"/>
      <c r="D2" s="11"/>
      <c r="E2" s="12"/>
      <c r="F2" s="13"/>
      <c r="G2" s="14"/>
      <c r="H2" s="15"/>
      <c r="I2" s="16" t="n">
        <v>43916</v>
      </c>
    </row>
    <row r="3" customFormat="false" ht="13.5" hidden="false" customHeight="true" outlineLevel="0" collapsed="false">
      <c r="A3" s="8"/>
      <c r="B3" s="9"/>
      <c r="C3" s="10"/>
      <c r="D3" s="11"/>
      <c r="E3" s="12"/>
      <c r="F3" s="13"/>
      <c r="G3" s="14"/>
      <c r="H3" s="15"/>
    </row>
    <row r="4" customFormat="false" ht="13.5" hidden="false" customHeight="true" outlineLevel="0" collapsed="false">
      <c r="A4" s="8"/>
      <c r="B4" s="17" t="s">
        <v>0</v>
      </c>
      <c r="C4" s="17"/>
      <c r="D4" s="17"/>
      <c r="E4" s="17"/>
      <c r="F4" s="17"/>
      <c r="G4" s="17"/>
      <c r="H4" s="17"/>
    </row>
    <row r="5" customFormat="false" ht="13.5" hidden="false" customHeight="true" outlineLevel="0" collapsed="false">
      <c r="A5" s="8"/>
      <c r="B5" s="18" t="s">
        <v>1</v>
      </c>
      <c r="C5" s="18"/>
      <c r="D5" s="18"/>
      <c r="E5" s="18"/>
      <c r="F5" s="18"/>
      <c r="G5" s="18"/>
      <c r="H5" s="18"/>
    </row>
    <row r="6" customFormat="false" ht="15" hidden="false" customHeight="true" outlineLevel="0" collapsed="false">
      <c r="A6" s="8"/>
      <c r="B6" s="19" t="s">
        <v>2</v>
      </c>
      <c r="C6" s="19"/>
      <c r="D6" s="19"/>
      <c r="E6" s="19"/>
      <c r="F6" s="19"/>
      <c r="G6" s="19"/>
      <c r="H6" s="19"/>
      <c r="I6" s="20" t="s">
        <v>3</v>
      </c>
      <c r="J6" s="20"/>
      <c r="K6" s="20"/>
    </row>
    <row r="7" customFormat="false" ht="13" hidden="false" customHeight="true" outlineLevel="0" collapsed="false">
      <c r="A7" s="8"/>
      <c r="B7" s="21"/>
      <c r="C7" s="21"/>
      <c r="D7" s="21"/>
      <c r="E7" s="21"/>
      <c r="F7" s="21"/>
      <c r="G7" s="21"/>
      <c r="H7" s="21"/>
      <c r="I7" s="22" t="s">
        <v>4</v>
      </c>
      <c r="J7" s="22"/>
      <c r="K7" s="23" t="n">
        <v>0</v>
      </c>
    </row>
    <row r="8" customFormat="false" ht="17" hidden="false" customHeight="true" outlineLevel="0" collapsed="false">
      <c r="A8" s="8"/>
      <c r="B8" s="24" t="s">
        <v>5</v>
      </c>
      <c r="C8" s="24"/>
      <c r="D8" s="24"/>
      <c r="E8" s="24"/>
      <c r="F8" s="24"/>
      <c r="G8" s="24"/>
      <c r="H8" s="24"/>
      <c r="I8" s="25" t="s">
        <v>6</v>
      </c>
      <c r="J8" s="25"/>
      <c r="K8" s="26" t="n">
        <v>0</v>
      </c>
    </row>
    <row r="9" customFormat="false" ht="13.5" hidden="false" customHeight="true" outlineLevel="0" collapsed="false">
      <c r="A9" s="8"/>
      <c r="B9" s="27" t="s">
        <v>7</v>
      </c>
      <c r="C9" s="27"/>
      <c r="D9" s="27"/>
      <c r="E9" s="27"/>
      <c r="F9" s="27"/>
      <c r="G9" s="27"/>
      <c r="H9" s="27"/>
      <c r="I9" s="25" t="s">
        <v>8</v>
      </c>
      <c r="J9" s="25"/>
      <c r="K9" s="26" t="n">
        <v>0</v>
      </c>
    </row>
    <row r="10" customFormat="false" ht="13.5" hidden="false" customHeight="true" outlineLevel="0" collapsed="false">
      <c r="A10" s="8"/>
      <c r="B10" s="28"/>
      <c r="C10" s="28"/>
      <c r="D10" s="29"/>
      <c r="E10" s="30"/>
      <c r="F10" s="31"/>
      <c r="G10" s="28"/>
      <c r="H10" s="32"/>
      <c r="I10" s="33" t="s">
        <v>9</v>
      </c>
      <c r="J10" s="33"/>
      <c r="K10" s="34" t="n">
        <v>0</v>
      </c>
      <c r="L10" s="35"/>
    </row>
    <row r="11" customFormat="false" ht="14" hidden="false" customHeight="false" outlineLevel="0" collapsed="false">
      <c r="A11" s="36" t="s">
        <v>10</v>
      </c>
      <c r="B11" s="37" t="s">
        <v>11</v>
      </c>
      <c r="C11" s="38"/>
      <c r="D11" s="39"/>
      <c r="E11" s="40"/>
      <c r="F11" s="41" t="s">
        <v>12</v>
      </c>
      <c r="G11" s="38"/>
      <c r="H11" s="42"/>
      <c r="I11" s="35"/>
      <c r="J11" s="35"/>
      <c r="K11" s="35"/>
      <c r="L11" s="35"/>
    </row>
    <row r="12" customFormat="false" ht="17.25" hidden="false" customHeight="true" outlineLevel="0" collapsed="false">
      <c r="A12" s="43" t="s">
        <v>13</v>
      </c>
      <c r="B12" s="43"/>
      <c r="C12" s="43"/>
      <c r="D12" s="43"/>
      <c r="E12" s="43"/>
      <c r="F12" s="43"/>
      <c r="G12" s="43"/>
      <c r="H12" s="43"/>
      <c r="I12" s="35"/>
      <c r="J12" s="35"/>
      <c r="K12" s="35"/>
      <c r="L12" s="35"/>
    </row>
    <row r="13" customFormat="false" ht="17.25" hidden="false" customHeight="true" outlineLevel="0" collapsed="false">
      <c r="A13" s="44"/>
      <c r="B13" s="45" t="s">
        <v>14</v>
      </c>
      <c r="C13" s="46" t="s">
        <v>15</v>
      </c>
      <c r="D13" s="47" t="s">
        <v>16</v>
      </c>
      <c r="E13" s="48" t="s">
        <v>17</v>
      </c>
      <c r="F13" s="48" t="s">
        <v>18</v>
      </c>
      <c r="G13" s="48" t="s">
        <v>19</v>
      </c>
      <c r="H13" s="49" t="s">
        <v>20</v>
      </c>
      <c r="I13" s="35"/>
      <c r="J13" s="35"/>
      <c r="K13" s="35"/>
      <c r="L13" s="35"/>
    </row>
    <row r="14" customFormat="false" ht="15.75" hidden="false" customHeight="true" outlineLevel="0" collapsed="false">
      <c r="A14" s="50"/>
      <c r="B14" s="51" t="n">
        <v>20011005</v>
      </c>
      <c r="C14" s="52" t="s">
        <v>21</v>
      </c>
      <c r="D14" s="53" t="n">
        <v>20</v>
      </c>
      <c r="E14" s="54"/>
      <c r="F14" s="55" t="n">
        <v>0.0098</v>
      </c>
      <c r="G14" s="56" t="n">
        <v>156.66</v>
      </c>
      <c r="H14" s="57" t="n">
        <f aca="false">ROUND((G14-G14/100*$K$7),2)</f>
        <v>156.66</v>
      </c>
      <c r="I14" s="58"/>
      <c r="K14" s="59"/>
    </row>
    <row r="15" customFormat="false" ht="15.75" hidden="false" customHeight="true" outlineLevel="0" collapsed="false">
      <c r="A15" s="50"/>
      <c r="B15" s="60" t="n">
        <v>20001101</v>
      </c>
      <c r="C15" s="61" t="s">
        <v>22</v>
      </c>
      <c r="D15" s="62" t="n">
        <v>5</v>
      </c>
      <c r="E15" s="63" t="n">
        <v>1.258</v>
      </c>
      <c r="F15" s="64" t="n">
        <v>0.0167</v>
      </c>
      <c r="G15" s="65" t="n">
        <v>298.54</v>
      </c>
      <c r="H15" s="66" t="n">
        <f aca="false">ROUND((G15-G15/100*$K$7),2)</f>
        <v>298.54</v>
      </c>
      <c r="I15" s="58"/>
      <c r="K15" s="59"/>
    </row>
    <row r="16" customFormat="false" ht="15.75" hidden="false" customHeight="true" outlineLevel="0" collapsed="false">
      <c r="A16" s="50"/>
      <c r="B16" s="67" t="n">
        <v>20001102</v>
      </c>
      <c r="C16" s="68" t="s">
        <v>23</v>
      </c>
      <c r="D16" s="69" t="n">
        <v>5</v>
      </c>
      <c r="E16" s="70" t="n">
        <v>2.4</v>
      </c>
      <c r="F16" s="71" t="n">
        <v>0.031</v>
      </c>
      <c r="G16" s="65" t="n">
        <v>443.22</v>
      </c>
      <c r="H16" s="72" t="n">
        <f aca="false">ROUND((G16-G16/100*$K$7),2)</f>
        <v>443.22</v>
      </c>
      <c r="I16" s="58"/>
    </row>
    <row r="17" customFormat="false" ht="15.75" hidden="false" customHeight="true" outlineLevel="0" collapsed="false">
      <c r="A17" s="50"/>
      <c r="B17" s="67" t="n">
        <v>20001103</v>
      </c>
      <c r="C17" s="68" t="s">
        <v>24</v>
      </c>
      <c r="D17" s="69" t="n">
        <v>5</v>
      </c>
      <c r="E17" s="70" t="n">
        <v>3.6</v>
      </c>
      <c r="F17" s="71" t="n">
        <v>0.047</v>
      </c>
      <c r="G17" s="65" t="n">
        <v>772.43</v>
      </c>
      <c r="H17" s="72" t="n">
        <f aca="false">ROUND((G17-G17/100*$K$7),2)</f>
        <v>772.43</v>
      </c>
      <c r="I17" s="58"/>
    </row>
    <row r="18" customFormat="false" ht="15.75" hidden="false" customHeight="true" outlineLevel="0" collapsed="false">
      <c r="A18" s="50"/>
      <c r="B18" s="67" t="n">
        <v>20001105</v>
      </c>
      <c r="C18" s="68" t="s">
        <v>25</v>
      </c>
      <c r="D18" s="69"/>
      <c r="E18" s="70" t="n">
        <v>5.94</v>
      </c>
      <c r="F18" s="71" t="n">
        <v>0.071</v>
      </c>
      <c r="G18" s="65" t="n">
        <v>1325.66</v>
      </c>
      <c r="H18" s="72" t="n">
        <f aca="false">ROUND((G18-G18/100*$K$7),2)</f>
        <v>1325.66</v>
      </c>
      <c r="I18" s="58"/>
    </row>
    <row r="19" customFormat="false" ht="15.75" hidden="false" customHeight="true" outlineLevel="0" collapsed="false">
      <c r="A19" s="50"/>
      <c r="B19" s="67" t="n">
        <v>20001601</v>
      </c>
      <c r="C19" s="68" t="s">
        <v>26</v>
      </c>
      <c r="D19" s="69"/>
      <c r="E19" s="70" t="n">
        <v>2.306</v>
      </c>
      <c r="F19" s="71" t="n">
        <v>0.0241</v>
      </c>
      <c r="G19" s="65" t="n">
        <v>529.82</v>
      </c>
      <c r="H19" s="72" t="n">
        <f aca="false">ROUND((G19-G19/100*$K$7),2)</f>
        <v>529.82</v>
      </c>
      <c r="I19" s="58"/>
    </row>
    <row r="20" customFormat="false" ht="15.75" hidden="false" customHeight="true" outlineLevel="0" collapsed="false">
      <c r="A20" s="50"/>
      <c r="B20" s="67" t="n">
        <v>20001602</v>
      </c>
      <c r="C20" s="68" t="s">
        <v>27</v>
      </c>
      <c r="D20" s="69"/>
      <c r="E20" s="70" t="n">
        <v>4.752</v>
      </c>
      <c r="F20" s="71" t="n">
        <v>0.0462</v>
      </c>
      <c r="G20" s="65" t="n">
        <v>988.62</v>
      </c>
      <c r="H20" s="72" t="n">
        <f aca="false">ROUND((G20-G20/100*$K$7),2)</f>
        <v>988.62</v>
      </c>
      <c r="I20" s="58"/>
    </row>
    <row r="21" customFormat="false" ht="15.75" hidden="false" customHeight="true" outlineLevel="0" collapsed="false">
      <c r="A21" s="50"/>
      <c r="B21" s="67" t="n">
        <v>20001603</v>
      </c>
      <c r="C21" s="68" t="s">
        <v>28</v>
      </c>
      <c r="D21" s="69"/>
      <c r="E21" s="70" t="n">
        <v>6.426</v>
      </c>
      <c r="F21" s="71" t="n">
        <v>0.0683</v>
      </c>
      <c r="G21" s="65" t="n">
        <v>1614.38</v>
      </c>
      <c r="H21" s="72" t="n">
        <f aca="false">ROUND((G21-G21/100*$K$7),2)</f>
        <v>1614.38</v>
      </c>
      <c r="I21" s="58"/>
    </row>
    <row r="22" customFormat="false" ht="15.75" hidden="false" customHeight="true" outlineLevel="0" collapsed="false">
      <c r="A22" s="50"/>
      <c r="B22" s="67" t="n">
        <v>20001605</v>
      </c>
      <c r="C22" s="68" t="s">
        <v>29</v>
      </c>
      <c r="D22" s="69"/>
      <c r="E22" s="70" t="n">
        <v>10.546</v>
      </c>
      <c r="F22" s="71" t="n">
        <v>0.1125</v>
      </c>
      <c r="G22" s="65" t="n">
        <v>2304.77</v>
      </c>
      <c r="H22" s="72" t="n">
        <f aca="false">ROUND((G22-G22/100*$K$7),2)</f>
        <v>2304.77</v>
      </c>
      <c r="I22" s="58"/>
      <c r="K22" s="0"/>
    </row>
    <row r="23" customFormat="false" ht="15.75" hidden="false" customHeight="true" outlineLevel="0" collapsed="false">
      <c r="A23" s="50"/>
      <c r="B23" s="67" t="n">
        <v>20002001</v>
      </c>
      <c r="C23" s="68" t="s">
        <v>30</v>
      </c>
      <c r="D23" s="69"/>
      <c r="E23" s="70" t="n">
        <v>3.294</v>
      </c>
      <c r="F23" s="71" t="n">
        <v>0.0376</v>
      </c>
      <c r="G23" s="65" t="n">
        <v>913.76</v>
      </c>
      <c r="H23" s="72" t="n">
        <f aca="false">ROUND((G23-G23/100*$K$7),2)</f>
        <v>913.76</v>
      </c>
      <c r="I23" s="58"/>
      <c r="M23" s="0"/>
    </row>
    <row r="24" customFormat="false" ht="15.75" hidden="false" customHeight="true" outlineLevel="0" collapsed="false">
      <c r="A24" s="50"/>
      <c r="B24" s="67" t="n">
        <v>20002002</v>
      </c>
      <c r="C24" s="68" t="s">
        <v>31</v>
      </c>
      <c r="D24" s="69"/>
      <c r="E24" s="70" t="n">
        <v>6.058</v>
      </c>
      <c r="F24" s="71" t="n">
        <v>0.0722</v>
      </c>
      <c r="G24" s="65" t="n">
        <v>1640.19</v>
      </c>
      <c r="H24" s="72" t="n">
        <f aca="false">ROUND((G24-G24/100*$K$7),2)</f>
        <v>1640.19</v>
      </c>
      <c r="I24" s="58"/>
    </row>
    <row r="25" customFormat="false" ht="15.75" hidden="false" customHeight="true" outlineLevel="0" collapsed="false">
      <c r="A25" s="50"/>
      <c r="B25" s="67" t="n">
        <v>20002003</v>
      </c>
      <c r="C25" s="68" t="s">
        <v>32</v>
      </c>
      <c r="D25" s="69"/>
      <c r="E25" s="70" t="n">
        <v>9.3</v>
      </c>
      <c r="F25" s="71" t="n">
        <v>0.1067</v>
      </c>
      <c r="G25" s="65" t="n">
        <v>2379.5</v>
      </c>
      <c r="H25" s="72" t="n">
        <f aca="false">ROUND((G25-G25/100*$K$7),2)</f>
        <v>2379.5</v>
      </c>
      <c r="I25" s="58"/>
      <c r="K25" s="0"/>
    </row>
    <row r="26" customFormat="false" ht="15.75" hidden="false" customHeight="true" outlineLevel="0" collapsed="false">
      <c r="A26" s="50"/>
      <c r="B26" s="73" t="n">
        <v>20002005</v>
      </c>
      <c r="C26" s="74" t="s">
        <v>33</v>
      </c>
      <c r="D26" s="75"/>
      <c r="E26" s="76" t="n">
        <v>16.26</v>
      </c>
      <c r="F26" s="77" t="n">
        <v>0.1758</v>
      </c>
      <c r="G26" s="78" t="n">
        <v>4024.38</v>
      </c>
      <c r="H26" s="79" t="n">
        <f aca="false">ROUND((G26-G26/100*$K$7),2)</f>
        <v>4024.38</v>
      </c>
      <c r="I26" s="58"/>
      <c r="L26" s="0"/>
    </row>
    <row r="27" customFormat="false" ht="15.75" hidden="false" customHeight="true" outlineLevel="0" collapsed="false">
      <c r="A27" s="43" t="s">
        <v>34</v>
      </c>
      <c r="B27" s="43"/>
      <c r="C27" s="43"/>
      <c r="D27" s="43"/>
      <c r="E27" s="43"/>
      <c r="F27" s="43"/>
      <c r="G27" s="43"/>
      <c r="H27" s="43"/>
      <c r="I27" s="58"/>
    </row>
    <row r="28" customFormat="false" ht="15.75" hidden="false" customHeight="true" outlineLevel="0" collapsed="false">
      <c r="A28" s="50"/>
      <c r="B28" s="80" t="n">
        <v>200040110</v>
      </c>
      <c r="C28" s="52" t="s">
        <v>35</v>
      </c>
      <c r="D28" s="53" t="n">
        <v>25</v>
      </c>
      <c r="E28" s="54" t="n">
        <v>0.066</v>
      </c>
      <c r="F28" s="55" t="n">
        <v>0.0009</v>
      </c>
      <c r="G28" s="81" t="n">
        <v>43.28</v>
      </c>
      <c r="H28" s="57" t="n">
        <f aca="false">ROUND((G28-G28/100*$K$8),2)</f>
        <v>43.28</v>
      </c>
      <c r="I28" s="58"/>
    </row>
    <row r="29" customFormat="false" ht="15.75" hidden="false" customHeight="true" outlineLevel="0" collapsed="false">
      <c r="A29" s="50"/>
      <c r="B29" s="82" t="n">
        <v>200012110</v>
      </c>
      <c r="C29" s="68" t="s">
        <v>36</v>
      </c>
      <c r="D29" s="69" t="n">
        <v>90</v>
      </c>
      <c r="E29" s="70" t="n">
        <v>0.14</v>
      </c>
      <c r="F29" s="71" t="n">
        <v>0.0031</v>
      </c>
      <c r="G29" s="83" t="n">
        <v>63.73</v>
      </c>
      <c r="H29" s="72" t="n">
        <f aca="false">ROUND((G29-G29/100*$K$8),2)</f>
        <v>63.73</v>
      </c>
      <c r="I29" s="58"/>
    </row>
    <row r="30" customFormat="false" ht="15.75" hidden="false" customHeight="true" outlineLevel="0" collapsed="false">
      <c r="A30" s="50"/>
      <c r="B30" s="82" t="n">
        <v>200011110</v>
      </c>
      <c r="C30" s="68" t="s">
        <v>37</v>
      </c>
      <c r="D30" s="69" t="n">
        <v>90</v>
      </c>
      <c r="E30" s="70" t="n">
        <v>0.138</v>
      </c>
      <c r="F30" s="71" t="n">
        <v>0.0031</v>
      </c>
      <c r="G30" s="83" t="n">
        <v>74.98</v>
      </c>
      <c r="H30" s="72" t="n">
        <f aca="false">ROUND((G30-G30/100*$K$8),2)</f>
        <v>74.98</v>
      </c>
      <c r="I30" s="58"/>
    </row>
    <row r="31" customFormat="false" ht="15.75" hidden="false" customHeight="true" outlineLevel="0" collapsed="false">
      <c r="A31" s="50"/>
      <c r="B31" s="82" t="n">
        <v>200211015</v>
      </c>
      <c r="C31" s="68" t="s">
        <v>38</v>
      </c>
      <c r="D31" s="69" t="n">
        <v>70</v>
      </c>
      <c r="E31" s="70" t="n">
        <v>0.155</v>
      </c>
      <c r="F31" s="71" t="n">
        <v>0.0035</v>
      </c>
      <c r="G31" s="83" t="n">
        <v>63.73</v>
      </c>
      <c r="H31" s="72" t="n">
        <f aca="false">ROUND((G31-G31/100*$K$8),2)</f>
        <v>63.73</v>
      </c>
      <c r="I31" s="58"/>
    </row>
    <row r="32" customFormat="false" ht="15.75" hidden="false" customHeight="true" outlineLevel="0" collapsed="false">
      <c r="A32" s="50"/>
      <c r="B32" s="82" t="n">
        <v>200211030</v>
      </c>
      <c r="C32" s="68" t="s">
        <v>39</v>
      </c>
      <c r="D32" s="69" t="n">
        <v>70</v>
      </c>
      <c r="E32" s="70" t="n">
        <v>0.144</v>
      </c>
      <c r="F32" s="71" t="n">
        <v>0.0039</v>
      </c>
      <c r="G32" s="83" t="n">
        <v>74.98</v>
      </c>
      <c r="H32" s="72" t="n">
        <f aca="false">ROUND((G32-G32/100*$K$8),2)</f>
        <v>74.98</v>
      </c>
      <c r="I32" s="58"/>
    </row>
    <row r="33" customFormat="false" ht="15.75" hidden="false" customHeight="true" outlineLevel="0" collapsed="false">
      <c r="A33" s="50"/>
      <c r="B33" s="82" t="n">
        <v>200211045</v>
      </c>
      <c r="C33" s="68" t="s">
        <v>40</v>
      </c>
      <c r="D33" s="69" t="n">
        <v>60</v>
      </c>
      <c r="E33" s="70" t="n">
        <v>0.16</v>
      </c>
      <c r="F33" s="71" t="n">
        <v>0.0041</v>
      </c>
      <c r="G33" s="83" t="n">
        <v>63.73</v>
      </c>
      <c r="H33" s="72" t="n">
        <f aca="false">ROUND((G33-G33/100*$K$8),2)</f>
        <v>63.73</v>
      </c>
      <c r="I33" s="58"/>
      <c r="L33" s="0"/>
    </row>
    <row r="34" customFormat="false" ht="15.75" hidden="false" customHeight="true" outlineLevel="0" collapsed="false">
      <c r="A34" s="50"/>
      <c r="B34" s="82" t="n">
        <v>200211067</v>
      </c>
      <c r="C34" s="68" t="s">
        <v>41</v>
      </c>
      <c r="D34" s="69" t="n">
        <v>50</v>
      </c>
      <c r="E34" s="70" t="n">
        <v>0.173</v>
      </c>
      <c r="F34" s="71" t="n">
        <v>0.0041</v>
      </c>
      <c r="G34" s="83" t="n">
        <v>74.98</v>
      </c>
      <c r="H34" s="72" t="n">
        <f aca="false">ROUND((G34-G34/100*$K$8),2)</f>
        <v>74.98</v>
      </c>
      <c r="I34" s="58"/>
    </row>
    <row r="35" customFormat="false" ht="15.75" hidden="false" customHeight="true" outlineLevel="0" collapsed="false">
      <c r="A35" s="50"/>
      <c r="B35" s="82" t="n">
        <v>200211087</v>
      </c>
      <c r="C35" s="68" t="s">
        <v>42</v>
      </c>
      <c r="D35" s="69" t="n">
        <v>50</v>
      </c>
      <c r="E35" s="70" t="n">
        <v>0.23</v>
      </c>
      <c r="F35" s="71" t="n">
        <v>0.0046</v>
      </c>
      <c r="G35" s="83" t="n">
        <v>76.62</v>
      </c>
      <c r="H35" s="72" t="n">
        <f aca="false">ROUND((G35-G35/100*$K$8),2)</f>
        <v>76.62</v>
      </c>
      <c r="I35" s="58"/>
    </row>
    <row r="36" customFormat="false" ht="15.75" hidden="false" customHeight="true" outlineLevel="0" collapsed="false">
      <c r="A36" s="50"/>
      <c r="B36" s="82" t="n">
        <v>200400110</v>
      </c>
      <c r="C36" s="68" t="s">
        <v>43</v>
      </c>
      <c r="D36" s="69" t="n">
        <v>40</v>
      </c>
      <c r="E36" s="70" t="n">
        <v>0.332</v>
      </c>
      <c r="F36" s="71" t="n">
        <v>0.0045</v>
      </c>
      <c r="G36" s="83" t="n">
        <v>174.51</v>
      </c>
      <c r="H36" s="72" t="n">
        <f aca="false">ROUND((G36-G36/100*$K$8),2)</f>
        <v>174.51</v>
      </c>
      <c r="I36" s="58"/>
    </row>
    <row r="37" customFormat="false" ht="15.75" hidden="false" customHeight="true" outlineLevel="0" collapsed="false">
      <c r="A37" s="50"/>
      <c r="B37" s="82" t="n">
        <v>200311045</v>
      </c>
      <c r="C37" s="68" t="s">
        <v>44</v>
      </c>
      <c r="D37" s="69" t="n">
        <v>25</v>
      </c>
      <c r="E37" s="70" t="n">
        <v>0.375</v>
      </c>
      <c r="F37" s="71" t="n">
        <v>0.0091</v>
      </c>
      <c r="G37" s="83" t="n">
        <v>145.34</v>
      </c>
      <c r="H37" s="72" t="n">
        <f aca="false">ROUND((G37-G37/100*$K$8),2)</f>
        <v>145.34</v>
      </c>
      <c r="I37" s="58"/>
    </row>
    <row r="38" customFormat="false" ht="15.75" hidden="false" customHeight="true" outlineLevel="0" collapsed="false">
      <c r="A38" s="50"/>
      <c r="B38" s="82" t="n">
        <v>200311087</v>
      </c>
      <c r="C38" s="68" t="s">
        <v>45</v>
      </c>
      <c r="D38" s="69" t="n">
        <v>30</v>
      </c>
      <c r="E38" s="70" t="n">
        <v>0.31</v>
      </c>
      <c r="F38" s="71" t="n">
        <v>0.008</v>
      </c>
      <c r="G38" s="83" t="n">
        <v>145.34</v>
      </c>
      <c r="H38" s="72" t="n">
        <f aca="false">ROUND((G38-G38/100*$K$8),2)</f>
        <v>145.34</v>
      </c>
      <c r="I38" s="58"/>
    </row>
    <row r="39" customFormat="false" ht="15.75" hidden="false" customHeight="true" outlineLevel="0" collapsed="false">
      <c r="A39" s="43" t="s">
        <v>46</v>
      </c>
      <c r="B39" s="43"/>
      <c r="C39" s="43"/>
      <c r="D39" s="43"/>
      <c r="E39" s="43"/>
      <c r="F39" s="43"/>
      <c r="G39" s="43"/>
      <c r="H39" s="43"/>
      <c r="I39" s="58"/>
      <c r="J39" s="0"/>
    </row>
    <row r="40" customFormat="false" ht="15.75" hidden="false" customHeight="true" outlineLevel="0" collapsed="false">
      <c r="A40" s="50"/>
      <c r="B40" s="80" t="n">
        <v>200040160</v>
      </c>
      <c r="C40" s="52" t="s">
        <v>47</v>
      </c>
      <c r="D40" s="53" t="n">
        <v>30</v>
      </c>
      <c r="E40" s="54" t="n">
        <v>0.156</v>
      </c>
      <c r="F40" s="55" t="n">
        <v>0.0025</v>
      </c>
      <c r="G40" s="81" t="n">
        <v>64.75</v>
      </c>
      <c r="H40" s="84" t="n">
        <f aca="false">ROUND((G40-G40/100*$K$9),2)</f>
        <v>64.75</v>
      </c>
      <c r="I40" s="58"/>
    </row>
    <row r="41" customFormat="false" ht="15.75" hidden="false" customHeight="true" outlineLevel="0" collapsed="false">
      <c r="A41" s="50"/>
      <c r="B41" s="85"/>
      <c r="C41" s="86" t="s">
        <v>48</v>
      </c>
      <c r="D41" s="87"/>
      <c r="E41" s="88"/>
      <c r="F41" s="89"/>
      <c r="G41" s="90" t="n">
        <v>1183.12</v>
      </c>
      <c r="H41" s="91" t="n">
        <f aca="false">ROUND((G41-G41/100*$K$9),2)</f>
        <v>1183.12</v>
      </c>
      <c r="I41" s="58"/>
    </row>
    <row r="42" customFormat="false" ht="15.75" hidden="false" customHeight="true" outlineLevel="0" collapsed="false">
      <c r="A42" s="50"/>
      <c r="B42" s="85"/>
      <c r="C42" s="61" t="s">
        <v>49</v>
      </c>
      <c r="D42" s="62"/>
      <c r="E42" s="63"/>
      <c r="F42" s="64"/>
      <c r="G42" s="83" t="n">
        <v>1408.16</v>
      </c>
      <c r="H42" s="72" t="n">
        <f aca="false">ROUND((G42-G42/100*$K$9),2)</f>
        <v>1408.16</v>
      </c>
      <c r="I42" s="58"/>
    </row>
    <row r="43" customFormat="false" ht="15.75" hidden="false" customHeight="true" outlineLevel="0" collapsed="false">
      <c r="A43" s="50"/>
      <c r="B43" s="82" t="n">
        <v>160002160</v>
      </c>
      <c r="C43" s="68" t="s">
        <v>50</v>
      </c>
      <c r="D43" s="62" t="n">
        <v>150</v>
      </c>
      <c r="E43" s="63" t="n">
        <v>0.288</v>
      </c>
      <c r="F43" s="64" t="n">
        <v>0.0087</v>
      </c>
      <c r="G43" s="92" t="n">
        <v>143.89</v>
      </c>
      <c r="H43" s="72" t="n">
        <f aca="false">ROUND((G43-G43/100*$K$9),2)</f>
        <v>143.89</v>
      </c>
      <c r="I43" s="58"/>
    </row>
    <row r="44" customFormat="false" ht="15.75" hidden="false" customHeight="true" outlineLevel="0" collapsed="false">
      <c r="A44" s="50"/>
      <c r="B44" s="93" t="n">
        <v>160001160</v>
      </c>
      <c r="C44" s="68" t="s">
        <v>51</v>
      </c>
      <c r="D44" s="62" t="n">
        <v>150</v>
      </c>
      <c r="E44" s="63" t="n">
        <v>0.284</v>
      </c>
      <c r="F44" s="64" t="n">
        <v>0.0087</v>
      </c>
      <c r="G44" s="92" t="n">
        <v>143.89</v>
      </c>
      <c r="H44" s="72" t="n">
        <f aca="false">ROUND((G44-G44/100*$K$9),2)</f>
        <v>143.89</v>
      </c>
      <c r="I44" s="58"/>
    </row>
    <row r="45" customFormat="false" ht="15.75" hidden="false" customHeight="true" outlineLevel="0" collapsed="false">
      <c r="A45" s="50"/>
      <c r="B45" s="82" t="n">
        <v>160016015</v>
      </c>
      <c r="C45" s="68" t="s">
        <v>52</v>
      </c>
      <c r="D45" s="62" t="n">
        <v>110</v>
      </c>
      <c r="E45" s="63" t="n">
        <v>0.348</v>
      </c>
      <c r="F45" s="64" t="n">
        <v>0.0091</v>
      </c>
      <c r="G45" s="92" t="n">
        <v>178.48</v>
      </c>
      <c r="H45" s="72" t="n">
        <f aca="false">ROUND((G45-G45/100*$K$9),2)</f>
        <v>178.48</v>
      </c>
      <c r="I45" s="58"/>
    </row>
    <row r="46" customFormat="false" ht="15.75" hidden="false" customHeight="true" outlineLevel="0" collapsed="false">
      <c r="A46" s="50"/>
      <c r="B46" s="82" t="n">
        <v>160016030</v>
      </c>
      <c r="C46" s="68" t="s">
        <v>53</v>
      </c>
      <c r="D46" s="62" t="n">
        <v>100</v>
      </c>
      <c r="E46" s="63" t="n">
        <v>0.382</v>
      </c>
      <c r="F46" s="64" t="n">
        <v>0.01</v>
      </c>
      <c r="G46" s="92" t="n">
        <v>191.71</v>
      </c>
      <c r="H46" s="66" t="n">
        <f aca="false">ROUND((G46-G46/100*$K$9),2)</f>
        <v>191.71</v>
      </c>
      <c r="I46" s="58"/>
    </row>
    <row r="47" customFormat="false" ht="15.75" hidden="false" customHeight="true" outlineLevel="0" collapsed="false">
      <c r="A47" s="50"/>
      <c r="B47" s="82" t="n">
        <v>160016045</v>
      </c>
      <c r="C47" s="68" t="s">
        <v>54</v>
      </c>
      <c r="D47" s="69" t="n">
        <v>80</v>
      </c>
      <c r="E47" s="70" t="n">
        <v>0.423</v>
      </c>
      <c r="F47" s="71" t="n">
        <v>0.0111</v>
      </c>
      <c r="G47" s="83" t="n">
        <v>210.22</v>
      </c>
      <c r="H47" s="72" t="n">
        <f aca="false">ROUND((G47-G47/100*$K$9),2)</f>
        <v>210.22</v>
      </c>
      <c r="I47" s="58"/>
    </row>
    <row r="48" customFormat="false" ht="15.75" hidden="false" customHeight="true" outlineLevel="0" collapsed="false">
      <c r="A48" s="50"/>
      <c r="B48" s="82" t="n">
        <v>160016067</v>
      </c>
      <c r="C48" s="68" t="s">
        <v>55</v>
      </c>
      <c r="D48" s="69" t="n">
        <v>80</v>
      </c>
      <c r="E48" s="70" t="n">
        <v>0.485</v>
      </c>
      <c r="F48" s="71" t="n">
        <v>0.0111</v>
      </c>
      <c r="G48" s="83" t="n">
        <v>290.86</v>
      </c>
      <c r="H48" s="72" t="n">
        <f aca="false">ROUND((G48-G48/100*$K$9),2)</f>
        <v>290.86</v>
      </c>
      <c r="I48" s="58"/>
    </row>
    <row r="49" customFormat="false" ht="15.75" hidden="false" customHeight="true" outlineLevel="0" collapsed="false">
      <c r="A49" s="94"/>
      <c r="B49" s="82" t="n">
        <v>160016087</v>
      </c>
      <c r="C49" s="68" t="s">
        <v>56</v>
      </c>
      <c r="D49" s="69" t="n">
        <v>70</v>
      </c>
      <c r="E49" s="70" t="n">
        <v>0.536</v>
      </c>
      <c r="F49" s="71" t="n">
        <v>0.0143</v>
      </c>
      <c r="G49" s="83" t="n">
        <v>240.83</v>
      </c>
      <c r="H49" s="72" t="n">
        <f aca="false">ROUND((G49-G49/100*$K$9),2)</f>
        <v>240.83</v>
      </c>
      <c r="I49" s="58"/>
      <c r="K49" s="0"/>
    </row>
    <row r="50" customFormat="false" ht="15.75" hidden="false" customHeight="true" outlineLevel="0" collapsed="false">
      <c r="A50" s="94"/>
      <c r="B50" s="95" t="n">
        <v>160160110</v>
      </c>
      <c r="C50" s="96" t="s">
        <v>57</v>
      </c>
      <c r="D50" s="69" t="n">
        <v>200</v>
      </c>
      <c r="E50" s="70" t="n">
        <v>0.265</v>
      </c>
      <c r="F50" s="71" t="n">
        <v>0.004</v>
      </c>
      <c r="G50" s="83" t="n">
        <v>165.26</v>
      </c>
      <c r="H50" s="72" t="n">
        <f aca="false">ROUND((G50-G50/100*$K$9),2)</f>
        <v>165.26</v>
      </c>
      <c r="I50" s="58"/>
    </row>
    <row r="51" customFormat="false" ht="15.75" hidden="false" customHeight="true" outlineLevel="0" collapsed="false">
      <c r="A51" s="94"/>
      <c r="B51" s="82" t="n">
        <v>160116000</v>
      </c>
      <c r="C51" s="68" t="s">
        <v>58</v>
      </c>
      <c r="D51" s="69" t="n">
        <v>65</v>
      </c>
      <c r="E51" s="70" t="n">
        <v>0.536</v>
      </c>
      <c r="F51" s="71" t="n">
        <v>0.0167</v>
      </c>
      <c r="G51" s="83" t="n">
        <v>561.89</v>
      </c>
      <c r="H51" s="72" t="n">
        <f aca="false">ROUND((G51-G51/100*$K$9),2)</f>
        <v>561.89</v>
      </c>
      <c r="I51" s="58"/>
    </row>
    <row r="52" customFormat="false" ht="15.75" hidden="false" customHeight="true" outlineLevel="0" collapsed="false">
      <c r="A52" s="94"/>
      <c r="B52" s="97" t="n">
        <v>160011045</v>
      </c>
      <c r="C52" s="96" t="s">
        <v>59</v>
      </c>
      <c r="D52" s="69" t="n">
        <v>45</v>
      </c>
      <c r="E52" s="70" t="n">
        <v>0.784</v>
      </c>
      <c r="F52" s="71" t="n">
        <v>0.0196</v>
      </c>
      <c r="G52" s="83" t="n">
        <v>386.7</v>
      </c>
      <c r="H52" s="72" t="n">
        <f aca="false">ROUND((G52-G52/100*$K$9),2)</f>
        <v>386.7</v>
      </c>
      <c r="I52" s="58"/>
    </row>
    <row r="53" customFormat="false" ht="15.75" hidden="false" customHeight="true" outlineLevel="0" collapsed="false">
      <c r="A53" s="94"/>
      <c r="B53" s="97" t="n">
        <v>160011087</v>
      </c>
      <c r="C53" s="96" t="s">
        <v>60</v>
      </c>
      <c r="D53" s="69" t="n">
        <v>60</v>
      </c>
      <c r="E53" s="70" t="n">
        <v>0.64</v>
      </c>
      <c r="F53" s="71" t="n">
        <v>0.0208</v>
      </c>
      <c r="G53" s="83" t="n">
        <v>386.7</v>
      </c>
      <c r="H53" s="72" t="n">
        <f aca="false">ROUND((G53-G53/100*$K$9),2)</f>
        <v>386.7</v>
      </c>
      <c r="I53" s="58"/>
    </row>
    <row r="54" customFormat="false" ht="15.75" hidden="false" customHeight="true" outlineLevel="0" collapsed="false">
      <c r="A54" s="94"/>
      <c r="B54" s="97" t="n">
        <v>160116045</v>
      </c>
      <c r="C54" s="96" t="s">
        <v>61</v>
      </c>
      <c r="D54" s="69" t="n">
        <v>35</v>
      </c>
      <c r="E54" s="70" t="n">
        <v>0.956</v>
      </c>
      <c r="F54" s="71" t="n">
        <v>0.0278</v>
      </c>
      <c r="G54" s="83" t="n">
        <v>450.85</v>
      </c>
      <c r="H54" s="72" t="n">
        <f aca="false">ROUND((G54-G54/100*$K$9),2)</f>
        <v>450.85</v>
      </c>
      <c r="I54" s="58"/>
    </row>
    <row r="55" customFormat="false" ht="15.75" hidden="false" customHeight="true" outlineLevel="0" collapsed="false">
      <c r="A55" s="94"/>
      <c r="B55" s="98" t="n">
        <v>160116087</v>
      </c>
      <c r="C55" s="99" t="s">
        <v>62</v>
      </c>
      <c r="D55" s="75" t="n">
        <v>50</v>
      </c>
      <c r="E55" s="76" t="n">
        <v>0.737</v>
      </c>
      <c r="F55" s="77" t="n">
        <v>0.0222</v>
      </c>
      <c r="G55" s="100" t="n">
        <v>414.77</v>
      </c>
      <c r="H55" s="79" t="n">
        <f aca="false">ROUND((G55-G55/100*$K$9),2)</f>
        <v>414.77</v>
      </c>
      <c r="I55" s="58"/>
    </row>
    <row r="56" customFormat="false" ht="15.75" hidden="false" customHeight="true" outlineLevel="0" collapsed="false">
      <c r="A56" s="101" t="s">
        <v>63</v>
      </c>
      <c r="B56" s="101"/>
      <c r="C56" s="101"/>
      <c r="D56" s="101"/>
      <c r="E56" s="101"/>
      <c r="F56" s="101"/>
      <c r="G56" s="101"/>
      <c r="H56" s="101"/>
    </row>
    <row r="57" customFormat="false" ht="15.75" hidden="false" customHeight="true" outlineLevel="0" collapsed="false">
      <c r="A57" s="102"/>
      <c r="B57" s="103" t="n">
        <v>27620</v>
      </c>
      <c r="C57" s="104" t="s">
        <v>64</v>
      </c>
      <c r="D57" s="53"/>
      <c r="E57" s="54"/>
      <c r="F57" s="55"/>
      <c r="G57" s="81" t="n">
        <v>184.42</v>
      </c>
      <c r="H57" s="57" t="n">
        <f aca="false">ROUND((G57-G57/100*$K$10),2)</f>
        <v>184.42</v>
      </c>
    </row>
    <row r="58" customFormat="false" ht="15.75" hidden="false" customHeight="true" outlineLevel="0" collapsed="false">
      <c r="A58" s="102"/>
      <c r="B58" s="105" t="n">
        <v>27600</v>
      </c>
      <c r="C58" s="68" t="s">
        <v>65</v>
      </c>
      <c r="D58" s="62"/>
      <c r="E58" s="63" t="n">
        <v>1.352</v>
      </c>
      <c r="F58" s="64" t="n">
        <v>0.0167</v>
      </c>
      <c r="G58" s="92" t="n">
        <v>425</v>
      </c>
      <c r="H58" s="72" t="n">
        <f aca="false">ROUND((G58-G58/100*$K$10),2)</f>
        <v>425</v>
      </c>
    </row>
    <row r="59" customFormat="false" ht="15.75" hidden="false" customHeight="true" outlineLevel="0" collapsed="false">
      <c r="A59" s="102"/>
      <c r="B59" s="105" t="n">
        <v>28600</v>
      </c>
      <c r="C59" s="106" t="s">
        <v>66</v>
      </c>
      <c r="D59" s="62"/>
      <c r="E59" s="63" t="n">
        <v>1.342</v>
      </c>
      <c r="F59" s="64" t="n">
        <v>0.0167</v>
      </c>
      <c r="G59" s="92" t="n">
        <v>412</v>
      </c>
      <c r="H59" s="72" t="n">
        <f aca="false">ROUND((G59-G59/100*$K$10),2)</f>
        <v>412</v>
      </c>
    </row>
    <row r="60" customFormat="false" ht="15.75" hidden="false" customHeight="true" outlineLevel="0" collapsed="false">
      <c r="A60" s="102"/>
      <c r="B60" s="105" t="n">
        <v>21600</v>
      </c>
      <c r="C60" s="106" t="s">
        <v>67</v>
      </c>
      <c r="D60" s="62"/>
      <c r="E60" s="63" t="n">
        <v>1.138</v>
      </c>
      <c r="F60" s="64" t="n">
        <v>0.02</v>
      </c>
      <c r="G60" s="92" t="n">
        <v>550</v>
      </c>
      <c r="H60" s="72" t="n">
        <f aca="false">ROUND((G60-G60/100*$K$10),2)</f>
        <v>550</v>
      </c>
    </row>
    <row r="61" customFormat="false" ht="15.75" hidden="false" customHeight="true" outlineLevel="0" collapsed="false">
      <c r="A61" s="102"/>
      <c r="B61" s="105" t="n">
        <v>21610</v>
      </c>
      <c r="C61" s="106" t="s">
        <v>68</v>
      </c>
      <c r="D61" s="62"/>
      <c r="E61" s="63" t="n">
        <v>1.603</v>
      </c>
      <c r="F61" s="64" t="n">
        <v>0.0212</v>
      </c>
      <c r="G61" s="92" t="n">
        <v>560</v>
      </c>
      <c r="H61" s="72" t="n">
        <f aca="false">ROUND((G61-G61/100*$K$10),2)</f>
        <v>560</v>
      </c>
    </row>
    <row r="62" customFormat="false" ht="15.75" hidden="false" customHeight="true" outlineLevel="0" collapsed="false">
      <c r="A62" s="102"/>
      <c r="B62" s="105" t="n">
        <v>21620</v>
      </c>
      <c r="C62" s="106" t="s">
        <v>69</v>
      </c>
      <c r="D62" s="62"/>
      <c r="E62" s="63" t="n">
        <v>1.411</v>
      </c>
      <c r="F62" s="64" t="n">
        <v>0.0222</v>
      </c>
      <c r="G62" s="92" t="n">
        <v>593</v>
      </c>
      <c r="H62" s="72" t="n">
        <f aca="false">ROUND((G62-G62/100*$K$10),2)</f>
        <v>593</v>
      </c>
    </row>
    <row r="63" customFormat="false" ht="15.75" hidden="false" customHeight="true" outlineLevel="0" collapsed="false">
      <c r="A63" s="102"/>
      <c r="B63" s="105" t="n">
        <v>21630</v>
      </c>
      <c r="C63" s="106" t="s">
        <v>70</v>
      </c>
      <c r="D63" s="62"/>
      <c r="E63" s="63" t="n">
        <v>1.568</v>
      </c>
      <c r="F63" s="64" t="n">
        <v>0.025</v>
      </c>
      <c r="G63" s="92" t="n">
        <v>695</v>
      </c>
      <c r="H63" s="72" t="n">
        <f aca="false">ROUND((G63-G63/100*$K$10),2)</f>
        <v>695</v>
      </c>
      <c r="N63" s="0"/>
    </row>
    <row r="64" customFormat="false" ht="15.75" hidden="false" customHeight="true" outlineLevel="0" collapsed="false">
      <c r="A64" s="102"/>
      <c r="B64" s="105" t="n">
        <v>21650</v>
      </c>
      <c r="C64" s="106" t="s">
        <v>71</v>
      </c>
      <c r="D64" s="62"/>
      <c r="E64" s="63" t="n">
        <v>2.557</v>
      </c>
      <c r="F64" s="64" t="n">
        <v>0.0334</v>
      </c>
      <c r="G64" s="92" t="n">
        <v>680</v>
      </c>
      <c r="H64" s="72" t="n">
        <f aca="false">ROUND((G64-G64/100*$K$10),2)</f>
        <v>680</v>
      </c>
    </row>
    <row r="65" customFormat="false" ht="15.75" hidden="false" customHeight="true" outlineLevel="0" collapsed="false">
      <c r="A65" s="102"/>
      <c r="B65" s="105" t="n">
        <v>4000110</v>
      </c>
      <c r="C65" s="106" t="s">
        <v>72</v>
      </c>
      <c r="D65" s="62"/>
      <c r="E65" s="63"/>
      <c r="F65" s="64"/>
      <c r="G65" s="92" t="n">
        <v>2200</v>
      </c>
      <c r="H65" s="72" t="n">
        <f aca="false">ROUND((G65-G65/100*$K$10),2)</f>
        <v>2200</v>
      </c>
    </row>
    <row r="66" customFormat="false" ht="15.75" hidden="false" customHeight="true" outlineLevel="0" collapsed="false">
      <c r="A66" s="102"/>
      <c r="B66" s="105" t="n">
        <v>40001102</v>
      </c>
      <c r="C66" s="106" t="s">
        <v>73</v>
      </c>
      <c r="D66" s="69"/>
      <c r="E66" s="70"/>
      <c r="F66" s="71"/>
      <c r="G66" s="83" t="n">
        <v>1404</v>
      </c>
      <c r="H66" s="72" t="n">
        <f aca="false">ROUND((G66-G66/100*$K$10),2)</f>
        <v>1404</v>
      </c>
      <c r="K66" s="0"/>
    </row>
    <row r="67" customFormat="false" ht="15.75" hidden="false" customHeight="true" outlineLevel="0" collapsed="false">
      <c r="A67" s="102"/>
      <c r="B67" s="105" t="n">
        <v>4000160</v>
      </c>
      <c r="C67" s="106" t="s">
        <v>74</v>
      </c>
      <c r="D67" s="69"/>
      <c r="E67" s="70"/>
      <c r="F67" s="71"/>
      <c r="G67" s="83" t="n">
        <v>3675</v>
      </c>
      <c r="H67" s="72" t="n">
        <f aca="false">ROUND((G67-G67/100*$K$10),2)</f>
        <v>3675</v>
      </c>
    </row>
    <row r="68" customFormat="false" ht="15.75" hidden="false" customHeight="true" outlineLevel="0" collapsed="false">
      <c r="A68" s="102"/>
      <c r="B68" s="105" t="s">
        <v>75</v>
      </c>
      <c r="C68" s="106" t="s">
        <v>76</v>
      </c>
      <c r="D68" s="69"/>
      <c r="E68" s="70"/>
      <c r="F68" s="71"/>
      <c r="G68" s="83" t="n">
        <v>8040</v>
      </c>
      <c r="H68" s="72" t="n">
        <f aca="false">ROUND((G68-G68/100*$K$10),2)</f>
        <v>8040</v>
      </c>
    </row>
    <row r="69" customFormat="false" ht="15.75" hidden="false" customHeight="true" outlineLevel="0" collapsed="false">
      <c r="A69" s="102"/>
      <c r="B69" s="105" t="n">
        <v>25570</v>
      </c>
      <c r="C69" s="96" t="s">
        <v>77</v>
      </c>
      <c r="D69" s="69"/>
      <c r="E69" s="70"/>
      <c r="F69" s="71"/>
      <c r="G69" s="83" t="n">
        <v>430</v>
      </c>
      <c r="H69" s="72" t="n">
        <f aca="false">ROUND((G69-G69/100*$K$10),2)</f>
        <v>430</v>
      </c>
    </row>
    <row r="70" customFormat="false" ht="15.75" hidden="false" customHeight="true" outlineLevel="0" collapsed="false">
      <c r="A70" s="102"/>
      <c r="B70" s="105" t="n">
        <v>25560</v>
      </c>
      <c r="C70" s="96" t="s">
        <v>78</v>
      </c>
      <c r="D70" s="69"/>
      <c r="E70" s="70" t="n">
        <v>0.917</v>
      </c>
      <c r="F70" s="71" t="n">
        <v>0.0083</v>
      </c>
      <c r="G70" s="83" t="n">
        <v>340</v>
      </c>
      <c r="H70" s="72" t="n">
        <f aca="false">ROUND((G70-G70/100*$K$10),2)</f>
        <v>340</v>
      </c>
    </row>
    <row r="71" customFormat="false" ht="15.75" hidden="false" customHeight="true" outlineLevel="0" collapsed="false">
      <c r="A71" s="102"/>
      <c r="B71" s="105" t="n">
        <v>28610</v>
      </c>
      <c r="C71" s="106" t="s">
        <v>79</v>
      </c>
      <c r="D71" s="69"/>
      <c r="E71" s="70"/>
      <c r="F71" s="71"/>
      <c r="G71" s="83" t="n">
        <v>1860</v>
      </c>
      <c r="H71" s="72" t="n">
        <f aca="false">ROUND((G71-G71/100*$K$10),2)</f>
        <v>1860</v>
      </c>
    </row>
    <row r="72" customFormat="false" ht="15.75" hidden="false" customHeight="true" outlineLevel="0" collapsed="false">
      <c r="A72" s="102"/>
      <c r="B72" s="105" t="n">
        <v>22360</v>
      </c>
      <c r="C72" s="106" t="s">
        <v>80</v>
      </c>
      <c r="D72" s="69"/>
      <c r="E72" s="70" t="n">
        <v>1.846</v>
      </c>
      <c r="F72" s="71" t="n">
        <v>0.0313</v>
      </c>
      <c r="G72" s="83" t="n">
        <v>790</v>
      </c>
      <c r="H72" s="72" t="n">
        <f aca="false">ROUND((G72-G72/100*$K$10),2)</f>
        <v>790</v>
      </c>
    </row>
    <row r="73" customFormat="false" ht="15.75" hidden="false" customHeight="true" outlineLevel="0" collapsed="false">
      <c r="A73" s="102"/>
      <c r="B73" s="105" t="n">
        <v>24360</v>
      </c>
      <c r="C73" s="106" t="s">
        <v>81</v>
      </c>
      <c r="D73" s="69"/>
      <c r="E73" s="70" t="n">
        <v>1.656</v>
      </c>
      <c r="F73" s="71" t="n">
        <v>0.0303</v>
      </c>
      <c r="G73" s="83" t="n">
        <v>780</v>
      </c>
      <c r="H73" s="72" t="n">
        <f aca="false">ROUND((G73-G73/100*$K$10),2)</f>
        <v>780</v>
      </c>
    </row>
    <row r="74" customFormat="false" ht="15.75" hidden="false" customHeight="true" outlineLevel="0" collapsed="false">
      <c r="A74" s="102"/>
      <c r="B74" s="105" t="n">
        <v>22560</v>
      </c>
      <c r="C74" s="106" t="s">
        <v>82</v>
      </c>
      <c r="D74" s="69"/>
      <c r="E74" s="70" t="n">
        <v>2.38</v>
      </c>
      <c r="F74" s="71" t="n">
        <v>0.0384</v>
      </c>
      <c r="G74" s="83" t="n">
        <v>820</v>
      </c>
      <c r="H74" s="72" t="n">
        <f aca="false">ROUND((G74-G74/100*$K$10),2)</f>
        <v>820</v>
      </c>
    </row>
    <row r="75" customFormat="false" ht="15.75" hidden="false" customHeight="true" outlineLevel="0" collapsed="false">
      <c r="A75" s="102"/>
      <c r="B75" s="107" t="n">
        <v>24560</v>
      </c>
      <c r="C75" s="106" t="s">
        <v>83</v>
      </c>
      <c r="D75" s="69"/>
      <c r="E75" s="70" t="n">
        <v>2.008</v>
      </c>
      <c r="F75" s="71" t="n">
        <v>0.0357</v>
      </c>
      <c r="G75" s="108" t="n">
        <v>750</v>
      </c>
      <c r="H75" s="109" t="n">
        <f aca="false">ROUND((G75-G75/100*$K$10),2)</f>
        <v>750</v>
      </c>
    </row>
    <row r="76" customFormat="false" ht="15.75" hidden="false" customHeight="true" outlineLevel="0" collapsed="false">
      <c r="A76" s="102"/>
      <c r="B76" s="107" t="n">
        <v>22660</v>
      </c>
      <c r="C76" s="106" t="s">
        <v>84</v>
      </c>
      <c r="D76" s="69"/>
      <c r="E76" s="70" t="n">
        <v>3.758</v>
      </c>
      <c r="F76" s="71" t="n">
        <v>0.05</v>
      </c>
      <c r="G76" s="108" t="n">
        <v>1030</v>
      </c>
      <c r="H76" s="109" t="n">
        <f aca="false">ROUND((G76-G76/100*$K$10),2)</f>
        <v>1030</v>
      </c>
    </row>
    <row r="77" customFormat="false" ht="14" hidden="false" customHeight="false" outlineLevel="0" collapsed="false">
      <c r="A77" s="110"/>
      <c r="B77" s="111" t="n">
        <v>24660</v>
      </c>
      <c r="C77" s="112" t="s">
        <v>85</v>
      </c>
      <c r="D77" s="75"/>
      <c r="E77" s="76" t="n">
        <v>2.456</v>
      </c>
      <c r="F77" s="77" t="n">
        <v>0.0417</v>
      </c>
      <c r="G77" s="113" t="n">
        <v>960</v>
      </c>
      <c r="H77" s="114" t="n">
        <f aca="false">ROUND((G77-G77/100*$K$10),2)</f>
        <v>960</v>
      </c>
    </row>
    <row r="79" customFormat="false" ht="13" hidden="false" customHeight="false" outlineLevel="0" collapsed="false">
      <c r="A79" s="35"/>
    </row>
    <row r="80" customFormat="false" ht="13" hidden="false" customHeight="false" outlineLevel="0" collapsed="false">
      <c r="B80" s="35"/>
    </row>
  </sheetData>
  <mergeCells count="21">
    <mergeCell ref="A2:A10"/>
    <mergeCell ref="B4:H4"/>
    <mergeCell ref="B5:H5"/>
    <mergeCell ref="B6:H6"/>
    <mergeCell ref="I6:K6"/>
    <mergeCell ref="B7:H7"/>
    <mergeCell ref="I7:J7"/>
    <mergeCell ref="B8:H8"/>
    <mergeCell ref="I8:J8"/>
    <mergeCell ref="B9:H9"/>
    <mergeCell ref="I9:J9"/>
    <mergeCell ref="I10:J10"/>
    <mergeCell ref="A12:H12"/>
    <mergeCell ref="A14:A26"/>
    <mergeCell ref="A27:H27"/>
    <mergeCell ref="A28:A38"/>
    <mergeCell ref="A39:H39"/>
    <mergeCell ref="A40:A48"/>
    <mergeCell ref="A49:A55"/>
    <mergeCell ref="A56:H56"/>
    <mergeCell ref="A57:A76"/>
  </mergeCells>
  <hyperlinks>
    <hyperlink ref="B9" r:id="rId1" display="www.politek-spb.ru"/>
  </hyperlinks>
  <printOptions headings="false" gridLines="false" gridLinesSet="true" horizontalCentered="false" verticalCentered="false"/>
  <pageMargins left="0.196527777777778" right="0" top="0.118055555555556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1" topLeftCell="A14" activePane="bottomLeft" state="frozen"/>
      <selection pane="topLeft" activeCell="A1" activeCellId="0" sqref="A1"/>
      <selection pane="bottomLeft" activeCell="E71" activeCellId="0" sqref="E7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4.66"/>
    <col collapsed="false" customWidth="true" hidden="false" outlineLevel="0" max="3" min="3" style="2" width="55.99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6" min="6" style="5" width="9.49"/>
    <col collapsed="false" customWidth="true" hidden="false" outlineLevel="0" max="7" min="7" style="6" width="10.5"/>
    <col collapsed="false" customWidth="true" hidden="false" outlineLevel="0" max="8" min="8" style="7" width="12.82"/>
    <col collapsed="false" customWidth="true" hidden="false" outlineLevel="0" max="9" min="9" style="1" width="11.15"/>
    <col collapsed="false" customWidth="true" hidden="false" outlineLevel="0" max="10" min="10" style="1" width="6.32"/>
    <col collapsed="false" customWidth="false" hidden="false" outlineLevel="0" max="257" min="11" style="1" width="9.15"/>
  </cols>
  <sheetData>
    <row r="1" customFormat="false" ht="14" hidden="false" customHeight="false" outlineLevel="0" collapsed="false"/>
    <row r="2" customFormat="false" ht="13.5" hidden="false" customHeight="true" outlineLevel="0" collapsed="false">
      <c r="A2" s="8"/>
      <c r="B2" s="9"/>
      <c r="C2" s="10"/>
      <c r="D2" s="11"/>
      <c r="E2" s="12"/>
      <c r="F2" s="13"/>
      <c r="G2" s="14"/>
      <c r="H2" s="15"/>
      <c r="I2" s="16" t="n">
        <v>43916</v>
      </c>
    </row>
    <row r="3" customFormat="false" ht="13.5" hidden="false" customHeight="true" outlineLevel="0" collapsed="false">
      <c r="A3" s="8"/>
      <c r="B3" s="9"/>
      <c r="C3" s="10"/>
      <c r="D3" s="11"/>
      <c r="E3" s="12"/>
      <c r="F3" s="13"/>
      <c r="G3" s="14"/>
      <c r="H3" s="15"/>
    </row>
    <row r="4" customFormat="false" ht="13.5" hidden="false" customHeight="true" outlineLevel="0" collapsed="false">
      <c r="A4" s="8"/>
      <c r="B4" s="17" t="s">
        <v>0</v>
      </c>
      <c r="C4" s="17"/>
      <c r="D4" s="17"/>
      <c r="E4" s="17"/>
      <c r="F4" s="17"/>
      <c r="G4" s="17"/>
      <c r="H4" s="17"/>
    </row>
    <row r="5" customFormat="false" ht="13.5" hidden="false" customHeight="true" outlineLevel="0" collapsed="false">
      <c r="A5" s="8"/>
      <c r="B5" s="18" t="s">
        <v>86</v>
      </c>
      <c r="C5" s="18"/>
      <c r="D5" s="18"/>
      <c r="E5" s="18"/>
      <c r="F5" s="18"/>
      <c r="G5" s="18"/>
      <c r="H5" s="18"/>
    </row>
    <row r="6" customFormat="false" ht="15" hidden="false" customHeight="true" outlineLevel="0" collapsed="false">
      <c r="A6" s="8"/>
      <c r="B6" s="19"/>
      <c r="C6" s="19"/>
      <c r="D6" s="19"/>
      <c r="E6" s="19"/>
      <c r="F6" s="19"/>
      <c r="G6" s="19"/>
      <c r="H6" s="19"/>
      <c r="I6" s="20" t="s">
        <v>3</v>
      </c>
      <c r="J6" s="20"/>
      <c r="K6" s="20"/>
    </row>
    <row r="7" customFormat="false" ht="17.25" hidden="false" customHeight="true" outlineLevel="0" collapsed="false">
      <c r="A7" s="8"/>
      <c r="B7" s="21"/>
      <c r="C7" s="21"/>
      <c r="D7" s="21"/>
      <c r="E7" s="21"/>
      <c r="F7" s="21"/>
      <c r="G7" s="21"/>
      <c r="H7" s="21"/>
      <c r="I7" s="22" t="s">
        <v>4</v>
      </c>
      <c r="J7" s="22"/>
      <c r="K7" s="23" t="n">
        <v>0</v>
      </c>
    </row>
    <row r="8" customFormat="false" ht="13.5" hidden="false" customHeight="true" outlineLevel="0" collapsed="false">
      <c r="A8" s="8"/>
      <c r="B8" s="24" t="s">
        <v>5</v>
      </c>
      <c r="C8" s="24"/>
      <c r="D8" s="24"/>
      <c r="E8" s="24"/>
      <c r="F8" s="24"/>
      <c r="G8" s="24"/>
      <c r="H8" s="24"/>
      <c r="I8" s="25" t="s">
        <v>6</v>
      </c>
      <c r="J8" s="25"/>
      <c r="K8" s="26" t="n">
        <v>0</v>
      </c>
    </row>
    <row r="9" customFormat="false" ht="13.5" hidden="false" customHeight="true" outlineLevel="0" collapsed="false">
      <c r="A9" s="8"/>
      <c r="B9" s="27" t="s">
        <v>7</v>
      </c>
      <c r="C9" s="27"/>
      <c r="D9" s="27"/>
      <c r="E9" s="27"/>
      <c r="F9" s="27"/>
      <c r="G9" s="27"/>
      <c r="H9" s="27"/>
      <c r="I9" s="25" t="s">
        <v>8</v>
      </c>
      <c r="J9" s="25"/>
      <c r="K9" s="26" t="n">
        <v>0</v>
      </c>
    </row>
    <row r="10" customFormat="false" ht="13.5" hidden="false" customHeight="true" outlineLevel="0" collapsed="false">
      <c r="A10" s="8"/>
      <c r="B10" s="28"/>
      <c r="C10" s="28"/>
      <c r="D10" s="29"/>
      <c r="E10" s="30"/>
      <c r="F10" s="31"/>
      <c r="G10" s="28"/>
      <c r="H10" s="32"/>
      <c r="I10" s="33" t="s">
        <v>87</v>
      </c>
      <c r="J10" s="33"/>
      <c r="K10" s="34" t="n">
        <v>0</v>
      </c>
      <c r="L10" s="35"/>
    </row>
    <row r="11" customFormat="false" ht="14" hidden="false" customHeight="false" outlineLevel="0" collapsed="false">
      <c r="A11" s="36" t="s">
        <v>10</v>
      </c>
      <c r="B11" s="37" t="s">
        <v>11</v>
      </c>
      <c r="C11" s="38"/>
      <c r="D11" s="39"/>
      <c r="E11" s="40"/>
      <c r="F11" s="41" t="s">
        <v>12</v>
      </c>
      <c r="G11" s="38"/>
      <c r="H11" s="42"/>
      <c r="I11" s="35"/>
      <c r="J11" s="35"/>
      <c r="K11" s="35"/>
      <c r="L11" s="35"/>
    </row>
    <row r="12" customFormat="false" ht="17.25" hidden="false" customHeight="true" outlineLevel="0" collapsed="false">
      <c r="A12" s="115" t="s">
        <v>13</v>
      </c>
      <c r="B12" s="115"/>
      <c r="C12" s="115"/>
      <c r="D12" s="115"/>
      <c r="E12" s="115"/>
      <c r="F12" s="115"/>
      <c r="G12" s="115"/>
      <c r="H12" s="115"/>
      <c r="I12" s="35"/>
      <c r="J12" s="35"/>
      <c r="K12" s="35"/>
      <c r="L12" s="35"/>
    </row>
    <row r="13" customFormat="false" ht="17.25" hidden="false" customHeight="true" outlineLevel="0" collapsed="false">
      <c r="A13" s="44"/>
      <c r="B13" s="45" t="s">
        <v>14</v>
      </c>
      <c r="C13" s="46" t="s">
        <v>15</v>
      </c>
      <c r="D13" s="47" t="s">
        <v>16</v>
      </c>
      <c r="E13" s="48" t="s">
        <v>17</v>
      </c>
      <c r="F13" s="48" t="s">
        <v>18</v>
      </c>
      <c r="G13" s="48" t="s">
        <v>19</v>
      </c>
      <c r="H13" s="49" t="s">
        <v>20</v>
      </c>
      <c r="I13" s="35"/>
      <c r="J13" s="35"/>
      <c r="K13" s="35"/>
      <c r="L13" s="35"/>
    </row>
    <row r="14" customFormat="false" ht="15.75" hidden="false" customHeight="true" outlineLevel="0" collapsed="false">
      <c r="A14" s="116"/>
      <c r="B14" s="51" t="s">
        <v>88</v>
      </c>
      <c r="C14" s="52" t="s">
        <v>89</v>
      </c>
      <c r="D14" s="53" t="n">
        <v>5</v>
      </c>
      <c r="E14" s="54" t="n">
        <v>1.258</v>
      </c>
      <c r="F14" s="55" t="n">
        <v>0.0167</v>
      </c>
      <c r="G14" s="56" t="n">
        <v>208</v>
      </c>
      <c r="H14" s="57" t="n">
        <f aca="false">ROUND((G14-G14/100*$K$7),2)</f>
        <v>208</v>
      </c>
      <c r="I14" s="58"/>
      <c r="K14" s="59"/>
    </row>
    <row r="15" customFormat="false" ht="15.75" hidden="false" customHeight="true" outlineLevel="0" collapsed="false">
      <c r="A15" s="116"/>
      <c r="B15" s="67" t="s">
        <v>90</v>
      </c>
      <c r="C15" s="68" t="s">
        <v>91</v>
      </c>
      <c r="D15" s="69" t="n">
        <v>5</v>
      </c>
      <c r="E15" s="70" t="n">
        <v>2.4</v>
      </c>
      <c r="F15" s="71" t="n">
        <v>0.031</v>
      </c>
      <c r="G15" s="65" t="n">
        <v>386</v>
      </c>
      <c r="H15" s="72" t="n">
        <f aca="false">ROUND((G15-G15/100*$K$7),2)</f>
        <v>386</v>
      </c>
      <c r="I15" s="58"/>
    </row>
    <row r="16" customFormat="false" ht="15.75" hidden="false" customHeight="true" outlineLevel="0" collapsed="false">
      <c r="A16" s="116"/>
      <c r="B16" s="67" t="s">
        <v>92</v>
      </c>
      <c r="C16" s="68" t="s">
        <v>93</v>
      </c>
      <c r="D16" s="69" t="n">
        <v>5</v>
      </c>
      <c r="E16" s="70" t="n">
        <v>3.6</v>
      </c>
      <c r="F16" s="71" t="n">
        <v>0.047</v>
      </c>
      <c r="G16" s="65" t="n">
        <v>570</v>
      </c>
      <c r="H16" s="72" t="n">
        <f aca="false">ROUND((G16-G16/100*$K$7),2)</f>
        <v>570</v>
      </c>
      <c r="I16" s="58"/>
    </row>
    <row r="17" customFormat="false" ht="15.75" hidden="false" customHeight="true" outlineLevel="0" collapsed="false">
      <c r="A17" s="116"/>
      <c r="B17" s="67" t="s">
        <v>94</v>
      </c>
      <c r="C17" s="68" t="s">
        <v>95</v>
      </c>
      <c r="D17" s="69" t="n">
        <v>5</v>
      </c>
      <c r="E17" s="70" t="n">
        <v>0.65</v>
      </c>
      <c r="F17" s="71" t="n">
        <v>0.071</v>
      </c>
      <c r="G17" s="117" t="n">
        <v>118</v>
      </c>
      <c r="H17" s="72" t="n">
        <f aca="false">ROUND((G17-G17/100*$K$7),2)</f>
        <v>118</v>
      </c>
      <c r="I17" s="58"/>
    </row>
    <row r="18" customFormat="false" ht="15.75" hidden="false" customHeight="true" outlineLevel="0" collapsed="false">
      <c r="A18" s="118"/>
      <c r="B18" s="60"/>
      <c r="C18" s="86" t="s">
        <v>96</v>
      </c>
      <c r="D18" s="119" t="n">
        <v>5</v>
      </c>
      <c r="E18" s="88" t="n">
        <v>1.27</v>
      </c>
      <c r="F18" s="89" t="n">
        <v>0.0167</v>
      </c>
      <c r="G18" s="120" t="n">
        <v>936</v>
      </c>
      <c r="H18" s="91" t="n">
        <f aca="false">ROUND((G18-G18/100*$K$7),2)</f>
        <v>936</v>
      </c>
      <c r="I18" s="58"/>
    </row>
    <row r="19" customFormat="false" ht="15.75" hidden="false" customHeight="true" outlineLevel="0" collapsed="false">
      <c r="A19" s="118"/>
      <c r="B19" s="60"/>
      <c r="C19" s="61" t="s">
        <v>97</v>
      </c>
      <c r="D19" s="121" t="n">
        <v>5</v>
      </c>
      <c r="E19" s="63" t="n">
        <v>1.27</v>
      </c>
      <c r="F19" s="64" t="n">
        <v>0.0167</v>
      </c>
      <c r="G19" s="122" t="n">
        <v>232.38</v>
      </c>
      <c r="H19" s="72" t="n">
        <f aca="false">ROUND((G19-G19/100*$K$7),2)</f>
        <v>232.38</v>
      </c>
      <c r="I19" s="58"/>
    </row>
    <row r="20" customFormat="false" ht="15.75" hidden="false" customHeight="true" outlineLevel="0" collapsed="false">
      <c r="A20" s="118"/>
      <c r="B20" s="67"/>
      <c r="C20" s="68" t="s">
        <v>98</v>
      </c>
      <c r="D20" s="69" t="n">
        <v>5</v>
      </c>
      <c r="E20" s="70" t="n">
        <v>2.45</v>
      </c>
      <c r="F20" s="71" t="n">
        <v>0.031</v>
      </c>
      <c r="G20" s="122" t="n">
        <v>433.58</v>
      </c>
      <c r="H20" s="72" t="n">
        <f aca="false">ROUND((G20-G20/100*$K$7),2)</f>
        <v>433.58</v>
      </c>
      <c r="I20" s="58"/>
    </row>
    <row r="21" customFormat="false" ht="15.75" hidden="false" customHeight="true" outlineLevel="0" collapsed="false">
      <c r="A21" s="118"/>
      <c r="B21" s="67"/>
      <c r="C21" s="68" t="s">
        <v>99</v>
      </c>
      <c r="D21" s="123" t="n">
        <v>5</v>
      </c>
      <c r="E21" s="70" t="n">
        <v>3.6</v>
      </c>
      <c r="F21" s="71" t="n">
        <v>0.047</v>
      </c>
      <c r="G21" s="122" t="n">
        <v>633.54</v>
      </c>
      <c r="H21" s="72" t="n">
        <f aca="false">ROUND((G21-G21/100*$K$7),2)</f>
        <v>633.54</v>
      </c>
      <c r="I21" s="58"/>
    </row>
    <row r="22" customFormat="false" ht="15.75" hidden="false" customHeight="true" outlineLevel="0" collapsed="false">
      <c r="A22" s="118"/>
      <c r="B22" s="67"/>
      <c r="C22" s="68" t="s">
        <v>100</v>
      </c>
      <c r="D22" s="123" t="n">
        <v>5</v>
      </c>
      <c r="E22" s="124" t="n">
        <v>4</v>
      </c>
      <c r="F22" s="123" t="n">
        <v>0.055</v>
      </c>
      <c r="G22" s="125" t="n">
        <v>1052.64</v>
      </c>
      <c r="H22" s="126" t="n">
        <f aca="false">ROUND((G22-G22/100*$K$7),2)</f>
        <v>1052.64</v>
      </c>
      <c r="I22" s="58"/>
    </row>
    <row r="23" customFormat="false" ht="15.75" hidden="false" customHeight="true" outlineLevel="0" collapsed="false">
      <c r="A23" s="118"/>
      <c r="B23" s="67"/>
      <c r="C23" s="68" t="s">
        <v>101</v>
      </c>
      <c r="D23" s="69" t="n">
        <v>5</v>
      </c>
      <c r="E23" s="70"/>
      <c r="F23" s="71"/>
      <c r="G23" s="65" t="n">
        <v>370</v>
      </c>
      <c r="H23" s="72" t="n">
        <f aca="false">ROUND((G23-G23/100*$K$7),2)</f>
        <v>370</v>
      </c>
      <c r="I23" s="58"/>
    </row>
    <row r="24" customFormat="false" ht="15.75" hidden="false" customHeight="true" outlineLevel="0" collapsed="false">
      <c r="A24" s="118"/>
      <c r="B24" s="67"/>
      <c r="C24" s="68" t="s">
        <v>102</v>
      </c>
      <c r="D24" s="69" t="n">
        <v>5</v>
      </c>
      <c r="E24" s="70" t="n">
        <v>2.35</v>
      </c>
      <c r="F24" s="71" t="n">
        <v>0.031</v>
      </c>
      <c r="G24" s="65" t="n">
        <v>682</v>
      </c>
      <c r="H24" s="72" t="n">
        <f aca="false">ROUND((G24-G24/100*$K$7),2)</f>
        <v>682</v>
      </c>
      <c r="I24" s="58"/>
    </row>
    <row r="25" customFormat="false" ht="15.75" hidden="false" customHeight="true" outlineLevel="0" collapsed="false">
      <c r="A25" s="118"/>
      <c r="B25" s="67"/>
      <c r="C25" s="68" t="s">
        <v>103</v>
      </c>
      <c r="D25" s="69" t="n">
        <v>5</v>
      </c>
      <c r="E25" s="70" t="n">
        <v>3.5</v>
      </c>
      <c r="F25" s="71" t="n">
        <v>0.047</v>
      </c>
      <c r="G25" s="65" t="n">
        <v>1100</v>
      </c>
      <c r="H25" s="72" t="n">
        <f aca="false">ROUND((G25-G25/100*$K$7),2)</f>
        <v>1100</v>
      </c>
      <c r="I25" s="58"/>
    </row>
    <row r="26" customFormat="false" ht="15.75" hidden="false" customHeight="true" outlineLevel="0" collapsed="false">
      <c r="A26" s="118"/>
      <c r="B26" s="67"/>
      <c r="C26" s="68" t="s">
        <v>104</v>
      </c>
      <c r="D26" s="123" t="n">
        <v>5</v>
      </c>
      <c r="E26" s="70" t="n">
        <v>1.275</v>
      </c>
      <c r="F26" s="71" t="n">
        <v>0.0184</v>
      </c>
      <c r="G26" s="122" t="n">
        <v>455</v>
      </c>
      <c r="H26" s="72" t="n">
        <f aca="false">ROUND((G26-G26/100*$K$7),2)</f>
        <v>455</v>
      </c>
      <c r="I26" s="58"/>
    </row>
    <row r="27" customFormat="false" ht="15.75" hidden="false" customHeight="true" outlineLevel="0" collapsed="false">
      <c r="A27" s="127"/>
      <c r="B27" s="60"/>
      <c r="C27" s="68" t="s">
        <v>105</v>
      </c>
      <c r="D27" s="69" t="n">
        <v>5</v>
      </c>
      <c r="E27" s="70" t="n">
        <v>2.35</v>
      </c>
      <c r="F27" s="71" t="n">
        <v>0.031</v>
      </c>
      <c r="G27" s="65" t="n">
        <v>850</v>
      </c>
      <c r="H27" s="72" t="n">
        <f aca="false">ROUND((G27-G27/100*$K$7),2)</f>
        <v>850</v>
      </c>
      <c r="I27" s="58"/>
    </row>
    <row r="28" customFormat="false" ht="15.75" hidden="false" customHeight="true" outlineLevel="0" collapsed="false">
      <c r="A28" s="127"/>
      <c r="B28" s="67"/>
      <c r="C28" s="68" t="s">
        <v>106</v>
      </c>
      <c r="D28" s="69" t="n">
        <v>5</v>
      </c>
      <c r="E28" s="70" t="n">
        <v>3.5</v>
      </c>
      <c r="F28" s="71" t="n">
        <v>0.047</v>
      </c>
      <c r="G28" s="65" t="n">
        <v>1270</v>
      </c>
      <c r="H28" s="72" t="n">
        <f aca="false">ROUND((G28-G28/100*$K$7),2)</f>
        <v>1270</v>
      </c>
      <c r="I28" s="58"/>
    </row>
    <row r="29" customFormat="false" ht="15.75" hidden="false" customHeight="true" outlineLevel="0" collapsed="false">
      <c r="A29" s="127"/>
      <c r="B29" s="67"/>
      <c r="C29" s="68" t="s">
        <v>107</v>
      </c>
      <c r="D29" s="69"/>
      <c r="E29" s="70"/>
      <c r="F29" s="71"/>
      <c r="G29" s="65" t="n">
        <v>1754.4</v>
      </c>
      <c r="H29" s="72" t="n">
        <f aca="false">ROUND((G29-G29/100*$K$7),2)</f>
        <v>1754.4</v>
      </c>
      <c r="I29" s="58"/>
    </row>
    <row r="30" customFormat="false" ht="15.75" hidden="false" customHeight="true" outlineLevel="0" collapsed="false">
      <c r="A30" s="127"/>
      <c r="B30" s="67"/>
      <c r="C30" s="68" t="s">
        <v>108</v>
      </c>
      <c r="D30" s="69"/>
      <c r="E30" s="70"/>
      <c r="F30" s="71"/>
      <c r="G30" s="65" t="n">
        <v>370</v>
      </c>
      <c r="H30" s="72" t="n">
        <f aca="false">ROUND((G30-G30/100*$K$7),2)</f>
        <v>370</v>
      </c>
      <c r="I30" s="58"/>
    </row>
    <row r="31" customFormat="false" ht="15.75" hidden="false" customHeight="true" outlineLevel="0" collapsed="false">
      <c r="A31" s="127"/>
      <c r="B31" s="67"/>
      <c r="C31" s="68" t="s">
        <v>109</v>
      </c>
      <c r="D31" s="69"/>
      <c r="E31" s="70"/>
      <c r="F31" s="71"/>
      <c r="G31" s="65" t="n">
        <v>682</v>
      </c>
      <c r="H31" s="72" t="n">
        <f aca="false">ROUND((G31-G31/100*$K$7),2)</f>
        <v>682</v>
      </c>
      <c r="I31" s="58"/>
    </row>
    <row r="32" customFormat="false" ht="15.75" hidden="false" customHeight="true" outlineLevel="0" collapsed="false">
      <c r="A32" s="127"/>
      <c r="B32" s="67"/>
      <c r="C32" s="68" t="s">
        <v>110</v>
      </c>
      <c r="D32" s="69"/>
      <c r="E32" s="70"/>
      <c r="F32" s="71"/>
      <c r="G32" s="65" t="n">
        <v>1000</v>
      </c>
      <c r="H32" s="72" t="n">
        <f aca="false">ROUND((G32-G32/100*$K$7),2)</f>
        <v>1000</v>
      </c>
      <c r="I32" s="58"/>
    </row>
    <row r="33" customFormat="false" ht="15.75" hidden="false" customHeight="true" outlineLevel="0" collapsed="false">
      <c r="A33" s="127"/>
      <c r="B33" s="73"/>
      <c r="C33" s="74" t="s">
        <v>111</v>
      </c>
      <c r="D33" s="75"/>
      <c r="E33" s="76"/>
      <c r="F33" s="77"/>
      <c r="G33" s="78" t="n">
        <v>224</v>
      </c>
      <c r="H33" s="79" t="n">
        <f aca="false">ROUND((G33-G33/100*$K$7),2)</f>
        <v>224</v>
      </c>
      <c r="I33" s="58"/>
    </row>
    <row r="34" customFormat="false" ht="15.75" hidden="false" customHeight="true" outlineLevel="0" collapsed="false">
      <c r="A34" s="128" t="s">
        <v>34</v>
      </c>
      <c r="B34" s="128"/>
      <c r="C34" s="128"/>
      <c r="D34" s="128"/>
      <c r="E34" s="128"/>
      <c r="F34" s="128"/>
      <c r="G34" s="128"/>
      <c r="H34" s="128"/>
      <c r="I34" s="58"/>
    </row>
    <row r="35" customFormat="false" ht="15.75" hidden="false" customHeight="true" outlineLevel="0" collapsed="false">
      <c r="A35" s="50"/>
      <c r="B35" s="80" t="n">
        <v>20040110</v>
      </c>
      <c r="C35" s="52" t="s">
        <v>35</v>
      </c>
      <c r="D35" s="53" t="n">
        <v>25</v>
      </c>
      <c r="E35" s="54" t="n">
        <v>0.066</v>
      </c>
      <c r="F35" s="55" t="n">
        <v>0.0009</v>
      </c>
      <c r="G35" s="81" t="n">
        <v>19.4</v>
      </c>
      <c r="H35" s="57" t="n">
        <f aca="false">ROUND((G35-G35/100*$K$8),2)</f>
        <v>19.4</v>
      </c>
      <c r="I35" s="58"/>
    </row>
    <row r="36" customFormat="false" ht="15.75" hidden="false" customHeight="true" outlineLevel="0" collapsed="false">
      <c r="A36" s="50"/>
      <c r="B36" s="82" t="n">
        <v>20012110</v>
      </c>
      <c r="C36" s="68" t="s">
        <v>36</v>
      </c>
      <c r="D36" s="69" t="n">
        <v>90</v>
      </c>
      <c r="E36" s="70" t="n">
        <v>0.14</v>
      </c>
      <c r="F36" s="71" t="n">
        <v>0.0031</v>
      </c>
      <c r="G36" s="83" t="n">
        <v>57.4</v>
      </c>
      <c r="H36" s="72" t="n">
        <f aca="false">ROUND((G36-G36/100*$K$8),2)</f>
        <v>57.4</v>
      </c>
      <c r="I36" s="58"/>
    </row>
    <row r="37" customFormat="false" ht="15.75" hidden="false" customHeight="true" outlineLevel="0" collapsed="false">
      <c r="A37" s="50"/>
      <c r="B37" s="82" t="n">
        <v>20011110</v>
      </c>
      <c r="C37" s="68" t="s">
        <v>37</v>
      </c>
      <c r="D37" s="69" t="n">
        <v>90</v>
      </c>
      <c r="E37" s="70" t="n">
        <v>0.138</v>
      </c>
      <c r="F37" s="71" t="n">
        <v>0.0031</v>
      </c>
      <c r="G37" s="83" t="n">
        <v>55.4</v>
      </c>
      <c r="H37" s="72" t="n">
        <f aca="false">ROUND((G37-G37/100*$K$8),2)</f>
        <v>55.4</v>
      </c>
      <c r="I37" s="58"/>
    </row>
    <row r="38" customFormat="false" ht="15.75" hidden="false" customHeight="true" outlineLevel="0" collapsed="false">
      <c r="A38" s="50"/>
      <c r="B38" s="85" t="n">
        <v>20211015</v>
      </c>
      <c r="C38" s="61" t="s">
        <v>38</v>
      </c>
      <c r="D38" s="62" t="n">
        <v>70</v>
      </c>
      <c r="E38" s="63" t="n">
        <v>0.155</v>
      </c>
      <c r="F38" s="64" t="n">
        <v>0.0035</v>
      </c>
      <c r="G38" s="92" t="n">
        <v>68</v>
      </c>
      <c r="H38" s="66" t="n">
        <f aca="false">ROUND((G38-G38/100*$K$8),2)</f>
        <v>68</v>
      </c>
      <c r="I38" s="58"/>
    </row>
    <row r="39" customFormat="false" ht="15.75" hidden="false" customHeight="true" outlineLevel="0" collapsed="false">
      <c r="A39" s="50"/>
      <c r="B39" s="82" t="n">
        <v>20211030</v>
      </c>
      <c r="C39" s="68" t="s">
        <v>39</v>
      </c>
      <c r="D39" s="69" t="n">
        <v>70</v>
      </c>
      <c r="E39" s="70" t="n">
        <v>0.144</v>
      </c>
      <c r="F39" s="71" t="n">
        <v>0.0039</v>
      </c>
      <c r="G39" s="83" t="n">
        <v>52.6</v>
      </c>
      <c r="H39" s="72" t="n">
        <f aca="false">ROUND((G39-G39/100*$K$8),2)</f>
        <v>52.6</v>
      </c>
      <c r="I39" s="58"/>
    </row>
    <row r="40" customFormat="false" ht="15.75" hidden="false" customHeight="true" outlineLevel="0" collapsed="false">
      <c r="A40" s="50"/>
      <c r="B40" s="82" t="n">
        <v>20211045</v>
      </c>
      <c r="C40" s="68" t="s">
        <v>40</v>
      </c>
      <c r="D40" s="69" t="n">
        <v>60</v>
      </c>
      <c r="E40" s="70" t="n">
        <v>0.16</v>
      </c>
      <c r="F40" s="71" t="n">
        <v>0.0041</v>
      </c>
      <c r="G40" s="83" t="n">
        <v>52.4</v>
      </c>
      <c r="H40" s="72" t="n">
        <f aca="false">ROUND((G40-G40/100*$K$8),2)</f>
        <v>52.4</v>
      </c>
      <c r="I40" s="58"/>
      <c r="L40" s="0"/>
    </row>
    <row r="41" customFormat="false" ht="15.75" hidden="false" customHeight="true" outlineLevel="0" collapsed="false">
      <c r="A41" s="50"/>
      <c r="B41" s="82" t="n">
        <v>20211067</v>
      </c>
      <c r="C41" s="68" t="s">
        <v>41</v>
      </c>
      <c r="D41" s="69" t="n">
        <v>50</v>
      </c>
      <c r="E41" s="70" t="n">
        <v>0.173</v>
      </c>
      <c r="F41" s="71" t="n">
        <v>0.0041</v>
      </c>
      <c r="G41" s="83" t="n">
        <v>64.8</v>
      </c>
      <c r="H41" s="72" t="n">
        <f aca="false">ROUND((G41-G41/100*$K$8),2)</f>
        <v>64.8</v>
      </c>
      <c r="I41" s="58"/>
    </row>
    <row r="42" customFormat="false" ht="15.75" hidden="false" customHeight="true" outlineLevel="0" collapsed="false">
      <c r="A42" s="50"/>
      <c r="B42" s="82" t="n">
        <v>20211087</v>
      </c>
      <c r="C42" s="68" t="s">
        <v>42</v>
      </c>
      <c r="D42" s="69" t="n">
        <v>50</v>
      </c>
      <c r="E42" s="70" t="n">
        <v>0.23</v>
      </c>
      <c r="F42" s="71" t="n">
        <v>0.0046</v>
      </c>
      <c r="G42" s="83" t="n">
        <v>64</v>
      </c>
      <c r="H42" s="72" t="n">
        <f aca="false">ROUND((G42-G42/100*$K$8),2)</f>
        <v>64</v>
      </c>
      <c r="I42" s="58"/>
    </row>
    <row r="43" customFormat="false" ht="15.75" hidden="false" customHeight="true" outlineLevel="0" collapsed="false">
      <c r="A43" s="50"/>
      <c r="B43" s="82" t="n">
        <v>20400110</v>
      </c>
      <c r="C43" s="68" t="s">
        <v>43</v>
      </c>
      <c r="D43" s="69" t="n">
        <v>40</v>
      </c>
      <c r="E43" s="70" t="n">
        <v>0.332</v>
      </c>
      <c r="F43" s="71" t="n">
        <v>0.0045</v>
      </c>
      <c r="G43" s="83" t="n">
        <v>111.8</v>
      </c>
      <c r="H43" s="72" t="n">
        <f aca="false">ROUND((G43-G43/100*$K$8),2)</f>
        <v>111.8</v>
      </c>
      <c r="I43" s="58"/>
    </row>
    <row r="44" customFormat="false" ht="15.75" hidden="false" customHeight="true" outlineLevel="0" collapsed="false">
      <c r="A44" s="50"/>
      <c r="B44" s="82" t="n">
        <v>20311045</v>
      </c>
      <c r="C44" s="68" t="s">
        <v>44</v>
      </c>
      <c r="D44" s="69" t="n">
        <v>25</v>
      </c>
      <c r="E44" s="70" t="n">
        <v>0.375</v>
      </c>
      <c r="F44" s="71" t="n">
        <v>0.0091</v>
      </c>
      <c r="G44" s="83" t="n">
        <v>115.2</v>
      </c>
      <c r="H44" s="72" t="n">
        <f aca="false">ROUND((G44-G44/100*$K$8),2)</f>
        <v>115.2</v>
      </c>
      <c r="I44" s="58"/>
    </row>
    <row r="45" customFormat="false" ht="15.75" hidden="false" customHeight="true" outlineLevel="0" collapsed="false">
      <c r="A45" s="50"/>
      <c r="B45" s="82" t="n">
        <v>20311087</v>
      </c>
      <c r="C45" s="68" t="s">
        <v>45</v>
      </c>
      <c r="D45" s="69" t="n">
        <v>30</v>
      </c>
      <c r="E45" s="70" t="n">
        <v>0.31</v>
      </c>
      <c r="F45" s="71" t="n">
        <v>0.008</v>
      </c>
      <c r="G45" s="83" t="n">
        <v>89.6</v>
      </c>
      <c r="H45" s="72" t="n">
        <f aca="false">ROUND((G45-G45/100*$K$8),2)</f>
        <v>89.6</v>
      </c>
      <c r="I45" s="58"/>
    </row>
    <row r="46" customFormat="false" ht="15.75" hidden="false" customHeight="true" outlineLevel="0" collapsed="false">
      <c r="A46" s="129"/>
      <c r="B46" s="82"/>
      <c r="C46" s="68" t="s">
        <v>112</v>
      </c>
      <c r="D46" s="69"/>
      <c r="E46" s="70"/>
      <c r="F46" s="71"/>
      <c r="G46" s="83" t="n">
        <v>181.5</v>
      </c>
      <c r="H46" s="72" t="n">
        <f aca="false">ROUND((G46-G46/100*$K$8),2)</f>
        <v>181.5</v>
      </c>
      <c r="I46" s="58"/>
    </row>
    <row r="47" customFormat="false" ht="15.75" hidden="false" customHeight="true" outlineLevel="0" collapsed="false">
      <c r="A47" s="129"/>
      <c r="B47" s="82"/>
      <c r="C47" s="68" t="s">
        <v>113</v>
      </c>
      <c r="D47" s="69"/>
      <c r="E47" s="70"/>
      <c r="F47" s="71"/>
      <c r="G47" s="83" t="n">
        <v>181.5</v>
      </c>
      <c r="H47" s="72" t="n">
        <f aca="false">ROUND((G47-G47/100*$K$8),2)</f>
        <v>181.5</v>
      </c>
      <c r="I47" s="58"/>
    </row>
    <row r="48" customFormat="false" ht="15.75" hidden="false" customHeight="true" outlineLevel="0" collapsed="false">
      <c r="A48" s="129"/>
      <c r="B48" s="130" t="n">
        <v>205110</v>
      </c>
      <c r="C48" s="74" t="s">
        <v>72</v>
      </c>
      <c r="D48" s="75"/>
      <c r="E48" s="76"/>
      <c r="F48" s="77"/>
      <c r="G48" s="100" t="n">
        <v>1063.16</v>
      </c>
      <c r="H48" s="79" t="n">
        <f aca="false">ROUND((G48-G48/100*$K$8),2)</f>
        <v>1063.16</v>
      </c>
      <c r="I48" s="58"/>
    </row>
    <row r="49" customFormat="false" ht="15.75" hidden="false" customHeight="true" outlineLevel="0" collapsed="false">
      <c r="A49" s="43" t="s">
        <v>46</v>
      </c>
      <c r="B49" s="43"/>
      <c r="C49" s="43"/>
      <c r="D49" s="43"/>
      <c r="E49" s="43"/>
      <c r="F49" s="43"/>
      <c r="G49" s="43"/>
      <c r="H49" s="43"/>
      <c r="I49" s="58"/>
      <c r="J49" s="0"/>
    </row>
    <row r="50" customFormat="false" ht="15.75" hidden="false" customHeight="true" outlineLevel="0" collapsed="false">
      <c r="A50" s="50"/>
      <c r="B50" s="80" t="n">
        <v>2040160</v>
      </c>
      <c r="C50" s="52" t="s">
        <v>47</v>
      </c>
      <c r="D50" s="53" t="n">
        <v>30</v>
      </c>
      <c r="E50" s="54" t="n">
        <v>0.156</v>
      </c>
      <c r="F50" s="55" t="n">
        <v>0.0025</v>
      </c>
      <c r="G50" s="81" t="n">
        <v>44</v>
      </c>
      <c r="H50" s="84" t="n">
        <f aca="false">ROUND((G50-G50/100*$K$9),2)</f>
        <v>44</v>
      </c>
      <c r="I50" s="58"/>
    </row>
    <row r="51" customFormat="false" ht="15.75" hidden="false" customHeight="true" outlineLevel="0" collapsed="false">
      <c r="A51" s="50"/>
      <c r="B51" s="82" t="n">
        <v>16002160</v>
      </c>
      <c r="C51" s="68" t="s">
        <v>50</v>
      </c>
      <c r="D51" s="62" t="n">
        <v>150</v>
      </c>
      <c r="E51" s="63" t="n">
        <v>0.288</v>
      </c>
      <c r="F51" s="64" t="n">
        <v>0.0087</v>
      </c>
      <c r="G51" s="92" t="n">
        <v>176</v>
      </c>
      <c r="H51" s="72" t="n">
        <f aca="false">ROUND((G51-G51/100*$K$9),2)</f>
        <v>176</v>
      </c>
      <c r="I51" s="58"/>
    </row>
    <row r="52" customFormat="false" ht="15.75" hidden="false" customHeight="true" outlineLevel="0" collapsed="false">
      <c r="A52" s="50"/>
      <c r="B52" s="93" t="n">
        <v>16001160</v>
      </c>
      <c r="C52" s="68" t="s">
        <v>51</v>
      </c>
      <c r="D52" s="62" t="n">
        <v>150</v>
      </c>
      <c r="E52" s="63" t="n">
        <v>0.284</v>
      </c>
      <c r="F52" s="64" t="n">
        <v>0.0087</v>
      </c>
      <c r="G52" s="92" t="n">
        <v>202.6</v>
      </c>
      <c r="H52" s="72" t="n">
        <f aca="false">ROUND((G52-G52/100*$K$9),2)</f>
        <v>202.6</v>
      </c>
      <c r="I52" s="58"/>
    </row>
    <row r="53" customFormat="false" ht="15.75" hidden="false" customHeight="true" outlineLevel="0" collapsed="false">
      <c r="A53" s="50"/>
      <c r="B53" s="82" t="n">
        <v>16016045</v>
      </c>
      <c r="C53" s="68" t="s">
        <v>54</v>
      </c>
      <c r="D53" s="69" t="n">
        <v>80</v>
      </c>
      <c r="E53" s="70" t="n">
        <v>0.423</v>
      </c>
      <c r="F53" s="71" t="n">
        <v>0.0111</v>
      </c>
      <c r="G53" s="83" t="n">
        <v>179.2</v>
      </c>
      <c r="H53" s="72" t="n">
        <f aca="false">ROUND((G53-G53/100*$K$9),2)</f>
        <v>179.2</v>
      </c>
      <c r="I53" s="58"/>
    </row>
    <row r="54" customFormat="false" ht="15.75" hidden="false" customHeight="true" outlineLevel="0" collapsed="false">
      <c r="A54" s="129"/>
      <c r="B54" s="82"/>
      <c r="C54" s="68" t="s">
        <v>114</v>
      </c>
      <c r="D54" s="69"/>
      <c r="E54" s="70"/>
      <c r="F54" s="71"/>
      <c r="G54" s="83" t="n">
        <v>280.4</v>
      </c>
      <c r="H54" s="72" t="n">
        <f aca="false">ROUND((G54-G54/100*$K$9),2)</f>
        <v>280.4</v>
      </c>
      <c r="I54" s="58"/>
    </row>
    <row r="55" customFormat="false" ht="15.75" hidden="false" customHeight="true" outlineLevel="0" collapsed="false">
      <c r="A55" s="94"/>
      <c r="B55" s="82" t="n">
        <v>16016087</v>
      </c>
      <c r="C55" s="68" t="s">
        <v>56</v>
      </c>
      <c r="D55" s="69" t="n">
        <v>70</v>
      </c>
      <c r="E55" s="70" t="n">
        <v>0.536</v>
      </c>
      <c r="F55" s="71" t="n">
        <v>0.0143</v>
      </c>
      <c r="G55" s="83" t="n">
        <v>193.6</v>
      </c>
      <c r="H55" s="72" t="n">
        <f aca="false">ROUND((G55-G55/100*$K$9),2)</f>
        <v>193.6</v>
      </c>
      <c r="I55" s="58"/>
      <c r="K55" s="0"/>
    </row>
    <row r="56" customFormat="false" ht="15.75" hidden="false" customHeight="true" outlineLevel="0" collapsed="false">
      <c r="A56" s="94"/>
      <c r="B56" s="95" t="n">
        <v>160160110</v>
      </c>
      <c r="C56" s="131" t="s">
        <v>115</v>
      </c>
      <c r="D56" s="132" t="n">
        <v>200</v>
      </c>
      <c r="E56" s="133" t="n">
        <v>0.265</v>
      </c>
      <c r="F56" s="134" t="n">
        <v>0.004</v>
      </c>
      <c r="G56" s="90" t="n">
        <v>134.6</v>
      </c>
      <c r="H56" s="91" t="n">
        <v>220</v>
      </c>
      <c r="I56" s="58"/>
      <c r="K56" s="0"/>
    </row>
    <row r="57" customFormat="false" ht="15.75" hidden="false" customHeight="true" outlineLevel="0" collapsed="false">
      <c r="A57" s="94"/>
      <c r="B57" s="95"/>
      <c r="C57" s="96" t="s">
        <v>116</v>
      </c>
      <c r="D57" s="69"/>
      <c r="E57" s="70"/>
      <c r="F57" s="71"/>
      <c r="G57" s="83" t="n">
        <v>220</v>
      </c>
      <c r="H57" s="72" t="n">
        <f aca="false">ROUND((G57-G57/100*$K$9),2)</f>
        <v>220</v>
      </c>
      <c r="I57" s="58"/>
    </row>
    <row r="58" customFormat="false" ht="15.75" hidden="false" customHeight="true" outlineLevel="0" collapsed="false">
      <c r="A58" s="94"/>
      <c r="B58" s="82" t="n">
        <v>16011600</v>
      </c>
      <c r="C58" s="68" t="s">
        <v>117</v>
      </c>
      <c r="D58" s="69" t="n">
        <v>65</v>
      </c>
      <c r="E58" s="70" t="n">
        <v>0.536</v>
      </c>
      <c r="F58" s="71" t="n">
        <v>0.0167</v>
      </c>
      <c r="G58" s="83" t="n">
        <v>515.52</v>
      </c>
      <c r="H58" s="72" t="n">
        <f aca="false">ROUND((G58-G58/100*$K$9),2)</f>
        <v>515.52</v>
      </c>
      <c r="I58" s="58"/>
    </row>
    <row r="59" customFormat="false" ht="15.75" hidden="false" customHeight="true" outlineLevel="0" collapsed="false">
      <c r="A59" s="94"/>
      <c r="B59" s="97" t="n">
        <v>16011045</v>
      </c>
      <c r="C59" s="96" t="s">
        <v>59</v>
      </c>
      <c r="D59" s="69" t="n">
        <v>45</v>
      </c>
      <c r="E59" s="70" t="n">
        <v>0.784</v>
      </c>
      <c r="F59" s="71" t="n">
        <v>0.0196</v>
      </c>
      <c r="G59" s="83" t="n">
        <v>300</v>
      </c>
      <c r="H59" s="72" t="n">
        <f aca="false">ROUND((G59-G59/100*$K$9),2)</f>
        <v>300</v>
      </c>
      <c r="I59" s="58"/>
    </row>
    <row r="60" customFormat="false" ht="15.75" hidden="false" customHeight="true" outlineLevel="0" collapsed="false">
      <c r="A60" s="94"/>
      <c r="B60" s="97" t="n">
        <v>16011087</v>
      </c>
      <c r="C60" s="96" t="s">
        <v>60</v>
      </c>
      <c r="D60" s="69" t="n">
        <v>60</v>
      </c>
      <c r="E60" s="70" t="n">
        <v>0.64</v>
      </c>
      <c r="F60" s="71" t="n">
        <v>0.0208</v>
      </c>
      <c r="G60" s="83" t="n">
        <v>318.88</v>
      </c>
      <c r="H60" s="72" t="n">
        <f aca="false">ROUND((G60-G60/100*$K$9),2)</f>
        <v>318.88</v>
      </c>
      <c r="I60" s="58"/>
    </row>
    <row r="61" customFormat="false" ht="15.75" hidden="false" customHeight="true" outlineLevel="0" collapsed="false">
      <c r="A61" s="94"/>
      <c r="B61" s="97" t="n">
        <v>160116045</v>
      </c>
      <c r="C61" s="96" t="s">
        <v>61</v>
      </c>
      <c r="D61" s="69" t="n">
        <v>35</v>
      </c>
      <c r="E61" s="70" t="n">
        <v>0.956</v>
      </c>
      <c r="F61" s="71" t="n">
        <v>0.0278</v>
      </c>
      <c r="G61" s="83" t="n">
        <v>418.58</v>
      </c>
      <c r="H61" s="72" t="n">
        <f aca="false">ROUND((G61-G61/100*$K$9),2)</f>
        <v>418.58</v>
      </c>
      <c r="I61" s="58"/>
    </row>
    <row r="62" customFormat="false" ht="15.75" hidden="false" customHeight="true" outlineLevel="0" collapsed="false">
      <c r="A62" s="94"/>
      <c r="B62" s="98" t="n">
        <v>160116087</v>
      </c>
      <c r="C62" s="99" t="s">
        <v>62</v>
      </c>
      <c r="D62" s="75" t="n">
        <v>50</v>
      </c>
      <c r="E62" s="76" t="n">
        <v>0.737</v>
      </c>
      <c r="F62" s="77" t="n">
        <v>0.0222</v>
      </c>
      <c r="G62" s="100" t="n">
        <v>392.9</v>
      </c>
      <c r="H62" s="79" t="n">
        <f aca="false">ROUND((G62-G62/100*$K$9),2)</f>
        <v>392.9</v>
      </c>
      <c r="I62" s="58"/>
    </row>
    <row r="63" customFormat="false" ht="15.75" hidden="false" customHeight="true" outlineLevel="0" collapsed="false">
      <c r="A63" s="43" t="s">
        <v>118</v>
      </c>
      <c r="B63" s="43"/>
      <c r="C63" s="43"/>
      <c r="D63" s="43"/>
      <c r="E63" s="43"/>
      <c r="F63" s="43"/>
      <c r="G63" s="43"/>
      <c r="H63" s="43"/>
    </row>
    <row r="64" s="141" customFormat="true" ht="14" hidden="false" customHeight="true" outlineLevel="0" collapsed="false">
      <c r="A64" s="135"/>
      <c r="B64" s="136" t="n">
        <v>27620</v>
      </c>
      <c r="C64" s="52" t="s">
        <v>64</v>
      </c>
      <c r="D64" s="137"/>
      <c r="E64" s="138"/>
      <c r="F64" s="139"/>
      <c r="G64" s="56" t="n">
        <v>110.64</v>
      </c>
      <c r="H64" s="140" t="n">
        <f aca="false">ROUND((G64-G64/100*$K$10),2)</f>
        <v>110.64</v>
      </c>
    </row>
    <row r="65" s="141" customFormat="true" ht="14" hidden="false" customHeight="true" outlineLevel="0" collapsed="false">
      <c r="A65" s="135"/>
      <c r="B65" s="142" t="n">
        <v>27600</v>
      </c>
      <c r="C65" s="68" t="s">
        <v>65</v>
      </c>
      <c r="D65" s="143"/>
      <c r="E65" s="70" t="n">
        <v>1.352</v>
      </c>
      <c r="F65" s="71" t="n">
        <v>0.0167</v>
      </c>
      <c r="G65" s="65" t="n">
        <v>394.55</v>
      </c>
      <c r="H65" s="144" t="n">
        <f aca="false">ROUND((G65-G65/100*$K$10),2)</f>
        <v>394.55</v>
      </c>
    </row>
    <row r="66" s="141" customFormat="true" ht="14" hidden="false" customHeight="true" outlineLevel="0" collapsed="false">
      <c r="A66" s="135"/>
      <c r="B66" s="142" t="n">
        <v>28600</v>
      </c>
      <c r="C66" s="68" t="s">
        <v>66</v>
      </c>
      <c r="D66" s="143"/>
      <c r="E66" s="70" t="n">
        <v>1.342</v>
      </c>
      <c r="F66" s="71" t="n">
        <v>0.0167</v>
      </c>
      <c r="G66" s="65" t="n">
        <v>522.68</v>
      </c>
      <c r="H66" s="144" t="n">
        <f aca="false">ROUND((G66-G66/100*$K$10),2)</f>
        <v>522.68</v>
      </c>
    </row>
    <row r="67" s="141" customFormat="true" ht="14" hidden="false" customHeight="true" outlineLevel="0" collapsed="false">
      <c r="A67" s="135"/>
      <c r="B67" s="142" t="n">
        <v>25510</v>
      </c>
      <c r="C67" s="68" t="s">
        <v>77</v>
      </c>
      <c r="D67" s="143"/>
      <c r="E67" s="70"/>
      <c r="F67" s="71"/>
      <c r="G67" s="65" t="n">
        <v>479.52</v>
      </c>
      <c r="H67" s="144" t="n">
        <f aca="false">ROUND((G67-G67/100*$K$10),2)</f>
        <v>479.52</v>
      </c>
    </row>
    <row r="68" s="141" customFormat="true" ht="14" hidden="false" customHeight="true" outlineLevel="0" collapsed="false">
      <c r="A68" s="135"/>
      <c r="B68" s="142" t="n">
        <v>25560</v>
      </c>
      <c r="C68" s="68" t="s">
        <v>78</v>
      </c>
      <c r="D68" s="143"/>
      <c r="E68" s="70" t="n">
        <v>0.917</v>
      </c>
      <c r="F68" s="71" t="n">
        <v>0.0083</v>
      </c>
      <c r="G68" s="65" t="n">
        <v>556.24</v>
      </c>
      <c r="H68" s="144" t="n">
        <f aca="false">ROUND((G68-G68/100*$K$10),2)</f>
        <v>556.24</v>
      </c>
    </row>
    <row r="69" s="141" customFormat="true" ht="14" hidden="false" customHeight="true" outlineLevel="0" collapsed="false">
      <c r="A69" s="135"/>
      <c r="B69" s="142"/>
      <c r="C69" s="68" t="s">
        <v>119</v>
      </c>
      <c r="D69" s="143"/>
      <c r="E69" s="70"/>
      <c r="F69" s="71"/>
      <c r="G69" s="65" t="n">
        <v>719.28</v>
      </c>
      <c r="H69" s="144" t="n">
        <f aca="false">ROUND((G69-G69/100*$K$10),2)</f>
        <v>719.28</v>
      </c>
    </row>
    <row r="70" s="141" customFormat="true" ht="14" hidden="false" customHeight="true" outlineLevel="0" collapsed="false">
      <c r="A70" s="135"/>
      <c r="B70" s="142"/>
      <c r="C70" s="68" t="s">
        <v>120</v>
      </c>
      <c r="D70" s="143"/>
      <c r="E70" s="70"/>
      <c r="F70" s="71"/>
      <c r="G70" s="65" t="n">
        <v>671.32</v>
      </c>
      <c r="H70" s="144" t="n">
        <f aca="false">ROUND((G70-G70/100*$K$10),2)</f>
        <v>671.32</v>
      </c>
    </row>
    <row r="71" s="141" customFormat="true" ht="14" hidden="false" customHeight="true" outlineLevel="0" collapsed="false">
      <c r="A71" s="135"/>
      <c r="B71" s="142"/>
      <c r="C71" s="68" t="s">
        <v>121</v>
      </c>
      <c r="D71" s="143"/>
      <c r="E71" s="70"/>
      <c r="F71" s="71"/>
      <c r="G71" s="65" t="n">
        <v>1246.76</v>
      </c>
      <c r="H71" s="144" t="n">
        <f aca="false">ROUND((G71-G71/100*$K$10),2)</f>
        <v>1246.76</v>
      </c>
    </row>
    <row r="72" s="141" customFormat="true" ht="14" hidden="false" customHeight="true" outlineLevel="0" collapsed="false">
      <c r="A72" s="135"/>
      <c r="B72" s="111"/>
      <c r="C72" s="74" t="s">
        <v>122</v>
      </c>
      <c r="D72" s="145"/>
      <c r="E72" s="146"/>
      <c r="F72" s="147"/>
      <c r="G72" s="78" t="n">
        <v>1150.84</v>
      </c>
      <c r="H72" s="148" t="n">
        <f aca="false">ROUND((G72-G72/100*$K$10),2)</f>
        <v>1150.84</v>
      </c>
    </row>
    <row r="73" customFormat="false" ht="13" hidden="false" customHeight="true" outlineLevel="0" collapsed="false">
      <c r="A73" s="43" t="s">
        <v>123</v>
      </c>
      <c r="B73" s="43"/>
      <c r="C73" s="43"/>
      <c r="D73" s="43"/>
      <c r="E73" s="43"/>
      <c r="F73" s="43"/>
      <c r="G73" s="43"/>
      <c r="H73" s="43"/>
    </row>
    <row r="74" customFormat="false" ht="13" hidden="false" customHeight="true" outlineLevel="0" collapsed="false">
      <c r="A74" s="135"/>
      <c r="B74" s="149"/>
      <c r="C74" s="52" t="s">
        <v>124</v>
      </c>
      <c r="D74" s="137"/>
      <c r="E74" s="138"/>
      <c r="F74" s="139"/>
      <c r="G74" s="56" t="n">
        <v>78.58</v>
      </c>
      <c r="H74" s="140" t="n">
        <f aca="false">ROUND((G74-G74/100*$K$10),2)</f>
        <v>78.58</v>
      </c>
    </row>
    <row r="75" customFormat="false" ht="13" hidden="false" customHeight="true" outlineLevel="0" collapsed="false">
      <c r="A75" s="135"/>
      <c r="B75" s="150"/>
      <c r="C75" s="68" t="s">
        <v>125</v>
      </c>
      <c r="D75" s="143"/>
      <c r="E75" s="151"/>
      <c r="F75" s="152"/>
      <c r="G75" s="65" t="n">
        <v>87.78</v>
      </c>
      <c r="H75" s="144" t="n">
        <f aca="false">ROUND((G75-G75/100*$K$10),2)</f>
        <v>87.78</v>
      </c>
    </row>
    <row r="76" customFormat="false" ht="13" hidden="false" customHeight="true" outlineLevel="0" collapsed="false">
      <c r="A76" s="135"/>
      <c r="B76" s="150"/>
      <c r="C76" s="68" t="s">
        <v>126</v>
      </c>
      <c r="D76" s="143"/>
      <c r="E76" s="151"/>
      <c r="F76" s="152"/>
      <c r="G76" s="65" t="n">
        <v>342.86</v>
      </c>
      <c r="H76" s="144" t="n">
        <f aca="false">ROUND((G76-G76/100*$K$10),2)</f>
        <v>342.86</v>
      </c>
    </row>
    <row r="77" customFormat="false" ht="13" hidden="false" customHeight="true" outlineLevel="0" collapsed="false">
      <c r="A77" s="135"/>
      <c r="B77" s="150"/>
      <c r="C77" s="68" t="s">
        <v>127</v>
      </c>
      <c r="D77" s="143"/>
      <c r="E77" s="151"/>
      <c r="F77" s="152"/>
      <c r="G77" s="65" t="n">
        <v>208.62</v>
      </c>
      <c r="H77" s="144" t="n">
        <f aca="false">G77-G77/100*K20</f>
        <v>208.62</v>
      </c>
    </row>
    <row r="78" customFormat="false" ht="13" hidden="false" customHeight="false" outlineLevel="0" collapsed="false">
      <c r="A78" s="135"/>
      <c r="B78" s="150"/>
      <c r="C78" s="68" t="s">
        <v>128</v>
      </c>
      <c r="D78" s="143"/>
      <c r="E78" s="151"/>
      <c r="F78" s="152"/>
      <c r="G78" s="65" t="n">
        <v>553.84</v>
      </c>
      <c r="H78" s="144" t="n">
        <f aca="false">ROUND((G78-G78/100*$K$10),2)</f>
        <v>553.84</v>
      </c>
    </row>
    <row r="79" customFormat="false" ht="14" hidden="false" customHeight="false" outlineLevel="0" collapsed="false">
      <c r="A79" s="135"/>
      <c r="B79" s="153"/>
      <c r="C79" s="74" t="s">
        <v>129</v>
      </c>
      <c r="D79" s="145"/>
      <c r="E79" s="146"/>
      <c r="F79" s="147"/>
      <c r="G79" s="78" t="n">
        <v>591.66</v>
      </c>
      <c r="H79" s="148" t="n">
        <f aca="false">ROUND((G79-G79/100*$K$10),2)</f>
        <v>591.66</v>
      </c>
    </row>
  </sheetData>
  <mergeCells count="24">
    <mergeCell ref="A2:A10"/>
    <mergeCell ref="B4:H4"/>
    <mergeCell ref="B5:H5"/>
    <mergeCell ref="B6:H6"/>
    <mergeCell ref="I6:K6"/>
    <mergeCell ref="B7:H7"/>
    <mergeCell ref="I7:J7"/>
    <mergeCell ref="B8:H8"/>
    <mergeCell ref="I8:J8"/>
    <mergeCell ref="B9:H9"/>
    <mergeCell ref="I9:J9"/>
    <mergeCell ref="I10:J10"/>
    <mergeCell ref="A12:H12"/>
    <mergeCell ref="A14:A17"/>
    <mergeCell ref="A27:A33"/>
    <mergeCell ref="A34:H34"/>
    <mergeCell ref="A35:A45"/>
    <mergeCell ref="A49:H49"/>
    <mergeCell ref="A50:A53"/>
    <mergeCell ref="A55:A62"/>
    <mergeCell ref="A63:H63"/>
    <mergeCell ref="A64:A72"/>
    <mergeCell ref="A73:H73"/>
    <mergeCell ref="A74:A79"/>
  </mergeCells>
  <hyperlinks>
    <hyperlink ref="B9" r:id="rId1" display="www.politek-spb.ru"/>
  </hyperlinks>
  <printOptions headings="false" gridLines="false" gridLinesSet="true" horizontalCentered="false" verticalCentered="false"/>
  <pageMargins left="0.196527777777778" right="0" top="0.118055555555556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1:41:26Z</dcterms:created>
  <dc:creator>2</dc:creator>
  <dc:description/>
  <dc:language>en-US</dc:language>
  <cp:lastModifiedBy>Microsoft Office User</cp:lastModifiedBy>
  <cp:lastPrinted>2016-01-26T08:35:13Z</cp:lastPrinted>
  <dcterms:modified xsi:type="dcterms:W3CDTF">2020-02-28T11:47:40Z</dcterms:modified>
  <cp:revision>0</cp:revision>
  <dc:subject/>
  <dc:title/>
</cp:coreProperties>
</file>