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png" ContentType="image/png"/>
  <Override PartName="/xl/media/image14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Д и компр.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9">
  <si>
    <t xml:space="preserve">ПОЛИТЭК СПБ</t>
  </si>
  <si>
    <t xml:space="preserve">Трубы ПНД и компрессионные фитинги марки "ТПК-АКВА" для холодного водоснабжения</t>
  </si>
  <si>
    <t xml:space="preserve">ГОСТ Р 52134-2003</t>
  </si>
  <si>
    <t xml:space="preserve">СКИДКА</t>
  </si>
  <si>
    <t xml:space="preserve">8 (812) 320-23-24 многоканал     моб +7 ( 911) 828-23-24</t>
  </si>
  <si>
    <t xml:space="preserve">ТПК-АКВА</t>
  </si>
  <si>
    <t xml:space="preserve">www.politek-spb.ru</t>
  </si>
  <si>
    <t xml:space="preserve">импорт (турция)</t>
  </si>
  <si>
    <t xml:space="preserve">Ваш менеджер: ФИО                                                                                                                      e-mail:  </t>
  </si>
  <si>
    <t xml:space="preserve">Трубы ПНД</t>
  </si>
  <si>
    <t xml:space="preserve">Фото</t>
  </si>
  <si>
    <t xml:space="preserve">АРТИКУЛ
</t>
  </si>
  <si>
    <t xml:space="preserve">Наименование</t>
  </si>
  <si>
    <t xml:space="preserve">Кол-во в
упаковке /бухте</t>
  </si>
  <si>
    <t xml:space="preserve">Вес 1 п/м. либо 1 шт.
кг.</t>
  </si>
  <si>
    <t xml:space="preserve">Объем
м3</t>
  </si>
  <si>
    <t xml:space="preserve">Цена прайса с НДС, руб.</t>
  </si>
  <si>
    <t xml:space="preserve">Цена с НДС, со скидкой</t>
  </si>
  <si>
    <t xml:space="preserve">Компрессионные фитинги "ТПК-АКВА"</t>
  </si>
  <si>
    <t xml:space="preserve">Муфты</t>
  </si>
  <si>
    <t xml:space="preserve">Муфта 20</t>
  </si>
  <si>
    <t xml:space="preserve">Муфта 25</t>
  </si>
  <si>
    <t xml:space="preserve">Муфта 32</t>
  </si>
  <si>
    <t xml:space="preserve">Муфта 40</t>
  </si>
  <si>
    <t xml:space="preserve">Муфта 50</t>
  </si>
  <si>
    <t xml:space="preserve">Муфта 63</t>
  </si>
  <si>
    <t xml:space="preserve">Муфта переходная 25*20</t>
  </si>
  <si>
    <t xml:space="preserve">Муфта переходная 32*25</t>
  </si>
  <si>
    <t xml:space="preserve">Муфта переходная 40*32</t>
  </si>
  <si>
    <t xml:space="preserve">Муфта переходная 50*40</t>
  </si>
  <si>
    <t xml:space="preserve">Муфта переходная 63*50</t>
  </si>
  <si>
    <t xml:space="preserve">Муфта с внутренней резьбой 20*1/2"</t>
  </si>
  <si>
    <t xml:space="preserve">Муфта с внутренней резьбой 20*3/4"</t>
  </si>
  <si>
    <t xml:space="preserve">Муфта с внутренней резьбой 25*1"</t>
  </si>
  <si>
    <t xml:space="preserve">Муфта с внутренней резьбой 25*1/2"</t>
  </si>
  <si>
    <t xml:space="preserve">Муфта с внутренней резьбой 25*3/4"</t>
  </si>
  <si>
    <t xml:space="preserve">Муфта с внутренней резьбой 32*1 1/4"</t>
  </si>
  <si>
    <t xml:space="preserve">Муфта с внутренней резьбой 32*1"</t>
  </si>
  <si>
    <t xml:space="preserve">Муфта с внутренней резьбой 32*3/4"</t>
  </si>
  <si>
    <t xml:space="preserve">Муфта с внутренней резьбой 32*1/2"</t>
  </si>
  <si>
    <t xml:space="preserve">Муфта с наружной резьбой 20*1/2"</t>
  </si>
  <si>
    <t xml:space="preserve">Муфта с наружной резьбой 20*3/4"</t>
  </si>
  <si>
    <t xml:space="preserve">Муфта с наружной резьбой 25*1"</t>
  </si>
  <si>
    <t xml:space="preserve">Муфта с наружной резьбой 25*1/2"</t>
  </si>
  <si>
    <t xml:space="preserve">Муфта с наружной резьбой 25*3/4"</t>
  </si>
  <si>
    <t xml:space="preserve">Муфта с наружной резьбой 32*1 1/4"</t>
  </si>
  <si>
    <t xml:space="preserve">Муфта с наружной резьбой 32*1"</t>
  </si>
  <si>
    <t xml:space="preserve">Муфта с наружной резьбой 32*3/4"</t>
  </si>
  <si>
    <t xml:space="preserve">Муфта с наружной резьбой 32*1/2"</t>
  </si>
  <si>
    <t xml:space="preserve">Муфта с наружной резьбой 40*1 1/4"</t>
  </si>
  <si>
    <t xml:space="preserve">Муфта с наружной резьбой 50*1 1/2"</t>
  </si>
  <si>
    <t xml:space="preserve">Муфта с наружной резьбой 63*2"</t>
  </si>
  <si>
    <t xml:space="preserve">Тройники</t>
  </si>
  <si>
    <t xml:space="preserve">Тройник 20</t>
  </si>
  <si>
    <t xml:space="preserve">Тройник 25</t>
  </si>
  <si>
    <t xml:space="preserve">Тройник 32</t>
  </si>
  <si>
    <t xml:space="preserve">Тройник 40</t>
  </si>
  <si>
    <t xml:space="preserve">Тройник 50</t>
  </si>
  <si>
    <t xml:space="preserve">Тройник 63</t>
  </si>
  <si>
    <t xml:space="preserve">Тройник переходной 25*20*25</t>
  </si>
  <si>
    <t xml:space="preserve">Тройник переходной 32*20*32</t>
  </si>
  <si>
    <t xml:space="preserve">Тройник переходной 32*25*32</t>
  </si>
  <si>
    <t xml:space="preserve">Тройник с внутренней резьбой 20*1/2"*20</t>
  </si>
  <si>
    <t xml:space="preserve">Тройник с внутренней резьбой 20*3/4"*20</t>
  </si>
  <si>
    <t xml:space="preserve">Тройник с внутренней резьбой  25*1"*25</t>
  </si>
  <si>
    <t xml:space="preserve">Тройник с внутренней резьбой  25*1/2"*25</t>
  </si>
  <si>
    <t xml:space="preserve">Тройник с внутренней резьбой  25*3/4"*25</t>
  </si>
  <si>
    <t xml:space="preserve">Тройник с внутренней резьбой  32*1"*32</t>
  </si>
  <si>
    <t xml:space="preserve">Тройник с внутренней резьбой  32*3/4"*32</t>
  </si>
  <si>
    <t xml:space="preserve">Тройник с наружной резьбой 20*1/2"*20</t>
  </si>
  <si>
    <t xml:space="preserve">Тройник с наружной резьбой 20*3/4"*20</t>
  </si>
  <si>
    <t xml:space="preserve">Тройник с наружной резьбой 25*1"*25</t>
  </si>
  <si>
    <t xml:space="preserve">Тройник с наружной резьбой 25*1/2"*25</t>
  </si>
  <si>
    <t xml:space="preserve">Тройник с наружной резьбой 25*3/4"*25</t>
  </si>
  <si>
    <t xml:space="preserve">Тройник с наружной резьбой 32*1"*32</t>
  </si>
  <si>
    <t xml:space="preserve">Тройник с наружной резьбой 32*3/4"*32</t>
  </si>
  <si>
    <t xml:space="preserve">Отводы </t>
  </si>
  <si>
    <t xml:space="preserve">Отвод 20х90°</t>
  </si>
  <si>
    <t xml:space="preserve">Отвод 25х90°</t>
  </si>
  <si>
    <t xml:space="preserve">Отвод 32х90° </t>
  </si>
  <si>
    <t xml:space="preserve">Отвод 40х90° </t>
  </si>
  <si>
    <t xml:space="preserve">Отвод 50х90° </t>
  </si>
  <si>
    <t xml:space="preserve">Отвод 63х90°</t>
  </si>
  <si>
    <t xml:space="preserve">Отвод с внутренней резьбой 20*1/2"</t>
  </si>
  <si>
    <t xml:space="preserve">Отвод с внутренней резьбой 20*3/4"</t>
  </si>
  <si>
    <t xml:space="preserve">Отвод с внутренней резьбой 25*1"</t>
  </si>
  <si>
    <t xml:space="preserve">Отвод с внутренней резьбой 25*1/2"</t>
  </si>
  <si>
    <t xml:space="preserve">Отвод с внутренней резьбой 25*3/4"</t>
  </si>
  <si>
    <t xml:space="preserve">Отвод с внутренней резьбой 32*1 1/4"</t>
  </si>
  <si>
    <t xml:space="preserve">Отвод с внутренней резьбой 32*1"</t>
  </si>
  <si>
    <t xml:space="preserve">Отвод с внутренней резьбой 32*3/4"</t>
  </si>
  <si>
    <t xml:space="preserve">Отвод с наружной резьбой 20*1/2"</t>
  </si>
  <si>
    <t xml:space="preserve">Отвод с наружной резьбой 20*3/4"</t>
  </si>
  <si>
    <t xml:space="preserve">Отвод с наружной резьбой 25*1"</t>
  </si>
  <si>
    <t xml:space="preserve">Отвод с наружной резьбой 25*1/2"</t>
  </si>
  <si>
    <t xml:space="preserve">Отвод с наружной резьбой 25*3/4"</t>
  </si>
  <si>
    <t xml:space="preserve">Отвод с наружной резьбой 32*1 1/4"</t>
  </si>
  <si>
    <t xml:space="preserve">Отвод с наружной резьбой 32*1"</t>
  </si>
  <si>
    <t xml:space="preserve">Отвод с наружной резьбой 32*3/4"</t>
  </si>
  <si>
    <t xml:space="preserve">Седелка (крепление-болт)</t>
  </si>
  <si>
    <t xml:space="preserve">Седелка 32 - 1/2"</t>
  </si>
  <si>
    <t xml:space="preserve"> </t>
  </si>
  <si>
    <t xml:space="preserve">Седелка 32 - 3/4"</t>
  </si>
  <si>
    <t xml:space="preserve">Седелка 40 - 1/2"</t>
  </si>
  <si>
    <t xml:space="preserve">Седелка 40 - 3/4"</t>
  </si>
  <si>
    <t xml:space="preserve">Седелка 50 - 1/2"</t>
  </si>
  <si>
    <t xml:space="preserve">Седелка 50 - 3/4"</t>
  </si>
  <si>
    <t xml:space="preserve">Седелка 50 - 1"</t>
  </si>
  <si>
    <t xml:space="preserve">Седелка 63 - 1/2"</t>
  </si>
  <si>
    <t xml:space="preserve">Седелка 63 - 3/4"</t>
  </si>
  <si>
    <t xml:space="preserve">Седелка 63 - 1"</t>
  </si>
  <si>
    <t xml:space="preserve">Седелка 63 - 1 1/4"</t>
  </si>
  <si>
    <t xml:space="preserve">Седелка 63 - 1 1/2"</t>
  </si>
  <si>
    <t xml:space="preserve">Седелка 110 - 1/2"</t>
  </si>
  <si>
    <t xml:space="preserve">Седелка 110 - 3/4"</t>
  </si>
  <si>
    <t xml:space="preserve">Седелка 110 - 1"</t>
  </si>
  <si>
    <t xml:space="preserve">Седелка 110 - 1 1/4"</t>
  </si>
  <si>
    <t xml:space="preserve">Седелка 110 - 1 1/2"</t>
  </si>
  <si>
    <t xml:space="preserve">Седелка 110 - 2"</t>
  </si>
  <si>
    <t xml:space="preserve">ИМПОРТНЫЙ ТОВАР (пр-во Турция)</t>
  </si>
  <si>
    <t xml:space="preserve">Заглушка цанговая (Турция)</t>
  </si>
  <si>
    <t xml:space="preserve">Заглушка цанговая 20</t>
  </si>
  <si>
    <t xml:space="preserve">Заглушка цанговая 25</t>
  </si>
  <si>
    <t xml:space="preserve">Заглушка цанговая 32</t>
  </si>
  <si>
    <t xml:space="preserve">Заглушка цанговая 40</t>
  </si>
  <si>
    <t xml:space="preserve">Заглушка цанговая 50</t>
  </si>
  <si>
    <t xml:space="preserve">Заглушка цанговая 63</t>
  </si>
  <si>
    <t xml:space="preserve">Заглушка цанговая 75</t>
  </si>
  <si>
    <t xml:space="preserve">Заглушка цанговая 90</t>
  </si>
  <si>
    <t xml:space="preserve">Заглушка цанговая 110</t>
  </si>
  <si>
    <t xml:space="preserve">Муфта  (Турция)</t>
  </si>
  <si>
    <t xml:space="preserve">Муфта 75</t>
  </si>
  <si>
    <t xml:space="preserve">Муфта 90</t>
  </si>
  <si>
    <t xml:space="preserve">Муфта 110</t>
  </si>
  <si>
    <t xml:space="preserve">Муфта переходная (Турция)</t>
  </si>
  <si>
    <t xml:space="preserve">Муфта переходная 32*20</t>
  </si>
  <si>
    <t xml:space="preserve">Муфта переходная 40*25</t>
  </si>
  <si>
    <t xml:space="preserve">Муфта переходная 50*32</t>
  </si>
  <si>
    <t xml:space="preserve">Муфта переходная 63*32</t>
  </si>
  <si>
    <t xml:space="preserve">новинка</t>
  </si>
  <si>
    <t xml:space="preserve">Муфта переходная 63*40</t>
  </si>
  <si>
    <t xml:space="preserve">Муфта переходная 75*50</t>
  </si>
  <si>
    <t xml:space="preserve">Муфта переходная 75*63</t>
  </si>
  <si>
    <t xml:space="preserve">Муфта переходная 90*63</t>
  </si>
  <si>
    <t xml:space="preserve">Муфта переходная 90*75</t>
  </si>
  <si>
    <t xml:space="preserve">Муфта переходная 110*75</t>
  </si>
  <si>
    <t xml:space="preserve">Муфта переходная 110*90</t>
  </si>
  <si>
    <t xml:space="preserve">Муфта с внутренней резьбой (Турция)</t>
  </si>
  <si>
    <t xml:space="preserve">Муфта с внутренней резьбой 40*1"</t>
  </si>
  <si>
    <t xml:space="preserve">Муфта с внутренней резьбой 40*3/4"</t>
  </si>
  <si>
    <t xml:space="preserve">Муфта с внутренней резьбой 40*1 1/4"</t>
  </si>
  <si>
    <t xml:space="preserve">Муфта с внутренней резьбой 50*1 1/2"</t>
  </si>
  <si>
    <t xml:space="preserve">Муфта с внутренней резьбой 50*1 1/4"</t>
  </si>
  <si>
    <t xml:space="preserve">Муфта с внутренней резьбой 63*1 1/2"</t>
  </si>
  <si>
    <t xml:space="preserve">Муфта с внутренней резьбой 63*1 1/4"</t>
  </si>
  <si>
    <t xml:space="preserve">Муфта с внутренней резьбой 63*2"</t>
  </si>
  <si>
    <t xml:space="preserve">Муфта с внутренней резьбой 75*2"</t>
  </si>
  <si>
    <t xml:space="preserve">Муфта с внутренней резьбой 75*2 1/2"</t>
  </si>
  <si>
    <t xml:space="preserve">Муфта с внутренней резьбой 90*2 1/2"</t>
  </si>
  <si>
    <t xml:space="preserve">Муфта с внутренней резьбой 90*3"</t>
  </si>
  <si>
    <t xml:space="preserve">Муфта с внутренней резьбой 110*3"</t>
  </si>
  <si>
    <t xml:space="preserve">Муфта с внутренней резьбой 110*4"</t>
  </si>
  <si>
    <t xml:space="preserve">Муфта с наружной резьбой (Турция)</t>
  </si>
  <si>
    <t xml:space="preserve">Муфта с наружной резьбой 40*1"</t>
  </si>
  <si>
    <t xml:space="preserve">Муфта с наружной резьбой 40*1 1/2"</t>
  </si>
  <si>
    <t xml:space="preserve">Муфта с наружной резьбой 50*2"</t>
  </si>
  <si>
    <t xml:space="preserve">Муфта с наружной резьбой 63*1 1/2"</t>
  </si>
  <si>
    <t xml:space="preserve">Муфта с наружной резьбой 75*2 1/2"</t>
  </si>
  <si>
    <t xml:space="preserve">Муфта с наружной резьбой 90*3"</t>
  </si>
  <si>
    <t xml:space="preserve">Муфта с наружной резьбой 110*4"</t>
  </si>
  <si>
    <t xml:space="preserve">Тройник  (Турция)</t>
  </si>
  <si>
    <r>
      <rPr>
        <sz val="8"/>
        <rFont val="Arial"/>
        <family val="2"/>
        <charset val="204"/>
      </rPr>
      <t xml:space="preserve">Тройник 75х75/90</t>
    </r>
    <r>
      <rPr>
        <sz val="8"/>
        <rFont val="Calibri"/>
        <family val="2"/>
        <charset val="204"/>
      </rPr>
      <t xml:space="preserve">˚</t>
    </r>
  </si>
  <si>
    <r>
      <rPr>
        <sz val="8"/>
        <rFont val="Arial"/>
        <family val="2"/>
        <charset val="204"/>
      </rPr>
      <t xml:space="preserve">Тройник 90х90/90</t>
    </r>
    <r>
      <rPr>
        <sz val="8"/>
        <rFont val="Calibri"/>
        <family val="2"/>
        <charset val="204"/>
      </rPr>
      <t xml:space="preserve">˚</t>
    </r>
  </si>
  <si>
    <r>
      <rPr>
        <sz val="8"/>
        <rFont val="Arial"/>
        <family val="2"/>
        <charset val="204"/>
      </rPr>
      <t xml:space="preserve">Тройник 110х110/90</t>
    </r>
    <r>
      <rPr>
        <sz val="8"/>
        <rFont val="Calibri"/>
        <family val="2"/>
        <charset val="204"/>
      </rPr>
      <t xml:space="preserve">˚</t>
    </r>
  </si>
  <si>
    <t xml:space="preserve">Тройник переходной (Турция)</t>
  </si>
  <si>
    <t xml:space="preserve">Тройник переходной 40*25*40</t>
  </si>
  <si>
    <t xml:space="preserve">Тройник переходной 40*32*40</t>
  </si>
  <si>
    <t xml:space="preserve">Тройник переходной 50*32*50</t>
  </si>
  <si>
    <t xml:space="preserve">Тройник переходной 50*40*50</t>
  </si>
  <si>
    <t xml:space="preserve">Тройник переходной 63*25*63</t>
  </si>
  <si>
    <t xml:space="preserve">Тройник переходной 63*32*63</t>
  </si>
  <si>
    <t xml:space="preserve">Тройник переходной 63*40*63</t>
  </si>
  <si>
    <t xml:space="preserve">Тройник переходной 63*50*63</t>
  </si>
  <si>
    <t xml:space="preserve">Тройник переходной 75*50*75</t>
  </si>
  <si>
    <t xml:space="preserve">Тройник переходной 75*63*75</t>
  </si>
  <si>
    <t xml:space="preserve">Тройник переходной 90*63*90</t>
  </si>
  <si>
    <t xml:space="preserve">Тройник переходной 90*75*90</t>
  </si>
  <si>
    <t xml:space="preserve">Тройник переходной 110*63*110</t>
  </si>
  <si>
    <t xml:space="preserve">Тройник переходной 110*75*110</t>
  </si>
  <si>
    <t xml:space="preserve">Тройник переходной 110*90*110</t>
  </si>
  <si>
    <t xml:space="preserve">Тройник с внутренней резьбой (Турция)</t>
  </si>
  <si>
    <t xml:space="preserve">Тройник с внутренней резьбой 32*1/2"*32</t>
  </si>
  <si>
    <t xml:space="preserve">Тройник с внутренней резьбой 40*3/4"*40</t>
  </si>
  <si>
    <t xml:space="preserve">Тройник с внутренней резьбой 40*1"*40</t>
  </si>
  <si>
    <t xml:space="preserve">Тройник с внутренней резьбой 40*1 1/4"*40</t>
  </si>
  <si>
    <t xml:space="preserve">Тройник с внутренней резьбой 50*1"*50</t>
  </si>
  <si>
    <t xml:space="preserve">Тройник с внутренней резьбой 50*1 1/4"*50</t>
  </si>
  <si>
    <t xml:space="preserve">Тройник с внутренней резьбой 50*1 1/2"*50</t>
  </si>
  <si>
    <t xml:space="preserve">Тройник с внутренней резьбой 63*1 1/2"*63</t>
  </si>
  <si>
    <t xml:space="preserve">Тройник с внутренней резьбой 63*1 1/4"*63</t>
  </si>
  <si>
    <t xml:space="preserve">Тройник с внутренней резьбой 63*2"*63</t>
  </si>
  <si>
    <t xml:space="preserve">Тройник с внутренней резьбой 75*2 1/2"*75</t>
  </si>
  <si>
    <t xml:space="preserve">Тройник с внутренней резьбой 75*2"*75</t>
  </si>
  <si>
    <t xml:space="preserve">Тройник с внутренней резьбой 90*3"*90</t>
  </si>
  <si>
    <t xml:space="preserve">Тройник с внутренней резьбой 110*3"*110</t>
  </si>
  <si>
    <t xml:space="preserve">Тройник с внутренней резьбой 110*4"*110</t>
  </si>
  <si>
    <t xml:space="preserve">Тройник с наружной резьбой (Турция)</t>
  </si>
  <si>
    <t xml:space="preserve">Тройник с наружной резьбой 40*1"*40</t>
  </si>
  <si>
    <t xml:space="preserve">Тройник с наружной резьбой 40*1 1/4"*40</t>
  </si>
  <si>
    <t xml:space="preserve">Тройник с наружной резьбой 50*1 1/4"*50</t>
  </si>
  <si>
    <t xml:space="preserve">Тройник с наружной резьбой 50*1 1/2"*50</t>
  </si>
  <si>
    <t xml:space="preserve">Тройник с наружной резьбой 63*1 1/2"*63</t>
  </si>
  <si>
    <t xml:space="preserve">Тройник с наружной резьбой 63*2"*63</t>
  </si>
  <si>
    <t xml:space="preserve">Тройник с наружной резьбой 75*2"*75</t>
  </si>
  <si>
    <t xml:space="preserve">Тройник с наружной резьбой 75*2 1/2"*75</t>
  </si>
  <si>
    <t xml:space="preserve">Тройник с наружной резьбой 90*3"*90</t>
  </si>
  <si>
    <t xml:space="preserve">Тройник с наружной резьбой 110*3"*110</t>
  </si>
  <si>
    <t xml:space="preserve">Тройник с наружной резьбой 110*4"*110</t>
  </si>
  <si>
    <t xml:space="preserve">Отвод  (Турция)</t>
  </si>
  <si>
    <r>
      <rPr>
        <sz val="8"/>
        <rFont val="Arial"/>
        <family val="2"/>
        <charset val="204"/>
      </rPr>
      <t xml:space="preserve">Отвод 75/90</t>
    </r>
    <r>
      <rPr>
        <sz val="8"/>
        <rFont val="Calibri"/>
        <family val="2"/>
        <charset val="204"/>
      </rPr>
      <t xml:space="preserve">˚</t>
    </r>
  </si>
  <si>
    <r>
      <rPr>
        <sz val="8"/>
        <rFont val="Arial"/>
        <family val="2"/>
        <charset val="204"/>
      </rPr>
      <t xml:space="preserve">Отвод 90/90</t>
    </r>
    <r>
      <rPr>
        <sz val="8"/>
        <rFont val="Calibri"/>
        <family val="2"/>
        <charset val="204"/>
      </rPr>
      <t xml:space="preserve">˚</t>
    </r>
  </si>
  <si>
    <r>
      <rPr>
        <sz val="8"/>
        <rFont val="Arial"/>
        <family val="2"/>
        <charset val="204"/>
      </rPr>
      <t xml:space="preserve">Отвод 110/90</t>
    </r>
    <r>
      <rPr>
        <sz val="8"/>
        <rFont val="Calibri"/>
        <family val="2"/>
        <charset val="204"/>
      </rPr>
      <t xml:space="preserve">˚</t>
    </r>
  </si>
  <si>
    <t xml:space="preserve">Отвод с внутренней резьбой (Турция)</t>
  </si>
  <si>
    <t xml:space="preserve">Отвод с внутренней резьбой 40*1 1/4"</t>
  </si>
  <si>
    <t xml:space="preserve">Отвод с внутренней резьбой 40*1"</t>
  </si>
  <si>
    <t xml:space="preserve">Отвод с внутренней резьбой 50*1 1/4"</t>
  </si>
  <si>
    <t xml:space="preserve">Отвод с внутренней резьбой 50*1 1/2"</t>
  </si>
  <si>
    <t xml:space="preserve">Отвод с внутренней резьбой 50*2"</t>
  </si>
  <si>
    <t xml:space="preserve">Отвод с внутренней резьбой 63*1 1/2"</t>
  </si>
  <si>
    <t xml:space="preserve">Отвод с внутренней резьбой 63*2"</t>
  </si>
  <si>
    <t xml:space="preserve">Отвод с внутренней резьбой 75*2"</t>
  </si>
  <si>
    <t xml:space="preserve">Отвод с внутренней резьбой 75*2 1/2"</t>
  </si>
  <si>
    <t xml:space="preserve">Отвод с внутренней резьбой 90*3"</t>
  </si>
  <si>
    <t xml:space="preserve">Отвод с внутренней резьбой 110*4"</t>
  </si>
  <si>
    <t xml:space="preserve">Отвод с наружной резьбой (Турция)</t>
  </si>
  <si>
    <t xml:space="preserve">Отвод с наружной резьбой 40*1"</t>
  </si>
  <si>
    <t xml:space="preserve">Отвод с наружной резьбой 40*1 1/4"</t>
  </si>
  <si>
    <t xml:space="preserve">Отвод с наружной резьбой 50*1 1/2"</t>
  </si>
  <si>
    <t xml:space="preserve">Отвод с наружной резьбой 63*1 1/2"</t>
  </si>
  <si>
    <t xml:space="preserve">Отвод с наружной резьбой 63*2"</t>
  </si>
  <si>
    <t xml:space="preserve">Отвод с наружной резьбой 75*2"</t>
  </si>
  <si>
    <t xml:space="preserve">Отвод с наружной резьбой 90*3"</t>
  </si>
  <si>
    <t xml:space="preserve">Седелка (крепление-болт) Турция</t>
  </si>
  <si>
    <t xml:space="preserve">Седелка 25 - 1/2"</t>
  </si>
  <si>
    <t xml:space="preserve">Седелка 25 - 3/4"</t>
  </si>
  <si>
    <t xml:space="preserve">Седелка 75 - 1/2"</t>
  </si>
  <si>
    <t xml:space="preserve">Седелка 75 - 3/4"</t>
  </si>
  <si>
    <t xml:space="preserve">Седелка 75 - 1"</t>
  </si>
  <si>
    <t xml:space="preserve">Седелка 75 - 1 1/4"</t>
  </si>
  <si>
    <t xml:space="preserve">Седелка 75 - 1 1/2"</t>
  </si>
  <si>
    <t xml:space="preserve">Седелка 75 - 2"</t>
  </si>
  <si>
    <t xml:space="preserve">Седелка 90 - 1/2"</t>
  </si>
  <si>
    <t xml:space="preserve">Седелка 90 - 3/4"</t>
  </si>
  <si>
    <t xml:space="preserve">Седелка 90 - 1"</t>
  </si>
  <si>
    <t xml:space="preserve">Седелка 90 - 2"</t>
  </si>
  <si>
    <t xml:space="preserve">Седелка 90 - 1 1/4"</t>
  </si>
  <si>
    <t xml:space="preserve">Седелка 90 - 1 1/2"</t>
  </si>
  <si>
    <t xml:space="preserve">Седелка 125 - 1/2"</t>
  </si>
  <si>
    <t xml:space="preserve">Седелка 125 -3/4"</t>
  </si>
  <si>
    <t xml:space="preserve">Седелка 125 - 1"</t>
  </si>
  <si>
    <t xml:space="preserve">Седелка 125 - 1 1/4"</t>
  </si>
  <si>
    <t xml:space="preserve">Седелка 125 - 1 1/2"</t>
  </si>
  <si>
    <t xml:space="preserve">Седелка 125 - 2"</t>
  </si>
  <si>
    <t xml:space="preserve">Седелка 160 - 1/2"</t>
  </si>
  <si>
    <t xml:space="preserve">Седелка 160 - 3/4"</t>
  </si>
  <si>
    <t xml:space="preserve">Седелка 160 - 1"</t>
  </si>
  <si>
    <t xml:space="preserve">Седелка 160 - 1 1/4"</t>
  </si>
  <si>
    <t xml:space="preserve">Седелка 160 - 1 1/2"</t>
  </si>
  <si>
    <t xml:space="preserve">Седелка 160 - 2"</t>
  </si>
  <si>
    <t xml:space="preserve">Седелка 160 - 2 1/2"</t>
  </si>
  <si>
    <t xml:space="preserve">Седелка 160 - 3"</t>
  </si>
  <si>
    <t xml:space="preserve">Кран шаровой внутренняя/внутренняя  (POELSAN Турция)</t>
  </si>
  <si>
    <t xml:space="preserve">Кран шаровой вн./вн. 1 1/2"*1 1/2"</t>
  </si>
  <si>
    <t xml:space="preserve">Кран шаровой вн./вн. 1 1/4"*1 1/4" </t>
  </si>
  <si>
    <t xml:space="preserve">Кран шаровой вн./вн. 1"*1" </t>
  </si>
  <si>
    <t xml:space="preserve">Кран шаровой вн./вн. 1"*3/4" </t>
  </si>
  <si>
    <t xml:space="preserve">Кран шаровой вн./вн. 2"*2" </t>
  </si>
  <si>
    <t xml:space="preserve">Кран шаровой вн./вн. 3/4"*3/4" </t>
  </si>
  <si>
    <t xml:space="preserve">Кран шаровой наружная/внутренняя  (POELSAN Турция)</t>
  </si>
  <si>
    <t xml:space="preserve">Кран шаровой нар./вн. 1 1/2"*1 1/2"</t>
  </si>
  <si>
    <t xml:space="preserve">Кран шаровой нар./вн. 1 1/4"*1 1/4" </t>
  </si>
  <si>
    <t xml:space="preserve">Кран шаровой нар./вн. 1"*1" </t>
  </si>
  <si>
    <t xml:space="preserve">Кран шаровой нар./вн. 1"*3/4" </t>
  </si>
  <si>
    <t xml:space="preserve">Кран шаровой нар./вн. 2"*2" </t>
  </si>
  <si>
    <t xml:space="preserve">Кран шаровой нар./вн. 3/4"*3/4" </t>
  </si>
  <si>
    <t xml:space="preserve">Кран шаровой разъемный с внутренней резьбой  (POELSAN Турция)</t>
  </si>
  <si>
    <t xml:space="preserve">Кран шаровой разъемный с внутр.резьбой 20*1/2"</t>
  </si>
  <si>
    <t xml:space="preserve">Кран шаровой разъемный с внутр.резьбой 20*3/4"</t>
  </si>
  <si>
    <t xml:space="preserve">Кран шаровой разъемный с внутр.резьбой 25*1/2"</t>
  </si>
  <si>
    <t xml:space="preserve">Кран шаровой разъемный с внутр.резьбой 25*3/4"</t>
  </si>
  <si>
    <t xml:space="preserve">Кран шаровой разъемный с внутр.резьбой 25*1"</t>
  </si>
  <si>
    <t xml:space="preserve">Кран шаровой разъемный с внутр.резьбой 32*1"</t>
  </si>
  <si>
    <t xml:space="preserve">Кран шаровой разъемный с внутр.резьбой 32*3/4"</t>
  </si>
  <si>
    <t xml:space="preserve">Кран шаровой разъемный с внутр.резьбой 40*1 1/4"</t>
  </si>
  <si>
    <t xml:space="preserve">Кран шаровой разъемный с внутр.резьбой 40*1"</t>
  </si>
  <si>
    <t xml:space="preserve">Кран шаровой разъемный с внутр.резьбой 50*1 1/2"</t>
  </si>
  <si>
    <t xml:space="preserve">Кран шаровой разъемный с внутр.резьбой 63*2"</t>
  </si>
  <si>
    <t xml:space="preserve">Кран шаровой разъемный с наружной резьбой  (POELSAN Турция)</t>
  </si>
  <si>
    <t xml:space="preserve">Кран шаровой разъемный с наружн.резьбой 40*1 1/4"</t>
  </si>
  <si>
    <t xml:space="preserve">Кран шаровой разъемный с наружн.резьбой 40*1"</t>
  </si>
  <si>
    <t xml:space="preserve">Кран шаровой разъемный с наружн.резьбой 50*1 1/2"</t>
  </si>
  <si>
    <t xml:space="preserve">Кран шаровой разъемный с наружн.резьбой 63*2"</t>
  </si>
  <si>
    <t xml:space="preserve">Кран шаровой разъемный (POELSAN Турция)</t>
  </si>
  <si>
    <t xml:space="preserve">Кран шаровой разъемный 20*20</t>
  </si>
  <si>
    <t xml:space="preserve">Кран шаровой разъемный 25*25</t>
  </si>
  <si>
    <t xml:space="preserve">Кран шаровой разъемный 32*32</t>
  </si>
  <si>
    <t xml:space="preserve">Кран шаровой разъемный 40*40</t>
  </si>
  <si>
    <t xml:space="preserve">Кран шаровой разъемный 50*50</t>
  </si>
  <si>
    <t xml:space="preserve">Кран шаровой разъемный 63*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  <numFmt numFmtId="170" formatCode="0.00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12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2</xdr:row>
      <xdr:rowOff>47520</xdr:rowOff>
    </xdr:from>
    <xdr:to>
      <xdr:col>0</xdr:col>
      <xdr:colOff>1168200</xdr:colOff>
      <xdr:row>17</xdr:row>
      <xdr:rowOff>104760</xdr:rowOff>
    </xdr:to>
    <xdr:pic>
      <xdr:nvPicPr>
        <xdr:cNvPr id="0" name="Picture 5120" descr="http://www.oreht.ru/catalog_link/%D0%D1%C2/61929/34166/34167/34200.jpg"/>
        <xdr:cNvPicPr/>
      </xdr:nvPicPr>
      <xdr:blipFill>
        <a:blip r:embed="rId1"/>
        <a:stretch/>
      </xdr:blipFill>
      <xdr:spPr>
        <a:xfrm>
          <a:off x="140400" y="2609640"/>
          <a:ext cx="1027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8</xdr:row>
      <xdr:rowOff>47160</xdr:rowOff>
    </xdr:from>
    <xdr:to>
      <xdr:col>0</xdr:col>
      <xdr:colOff>1219320</xdr:colOff>
      <xdr:row>22</xdr:row>
      <xdr:rowOff>161640</xdr:rowOff>
    </xdr:to>
    <xdr:pic>
      <xdr:nvPicPr>
        <xdr:cNvPr id="1" name="Picture 5120" descr="http://www.oreht.ru/catalog_link/%D0%D1%C2/61929/34166/34167/173221.jpg"/>
        <xdr:cNvPicPr/>
      </xdr:nvPicPr>
      <xdr:blipFill>
        <a:blip r:embed="rId2"/>
        <a:stretch/>
      </xdr:blipFill>
      <xdr:spPr>
        <a:xfrm>
          <a:off x="271080" y="3571560"/>
          <a:ext cx="94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</xdr:row>
      <xdr:rowOff>152640</xdr:rowOff>
    </xdr:from>
    <xdr:to>
      <xdr:col>0</xdr:col>
      <xdr:colOff>1350000</xdr:colOff>
      <xdr:row>31</xdr:row>
      <xdr:rowOff>76320</xdr:rowOff>
    </xdr:to>
    <xdr:pic>
      <xdr:nvPicPr>
        <xdr:cNvPr id="2" name="Picture 5309" descr="http://www.optsantorg.ru/catalog-images/im72/e1e34oyf5r.jpg"/>
        <xdr:cNvPicPr/>
      </xdr:nvPicPr>
      <xdr:blipFill>
        <a:blip r:embed="rId3"/>
        <a:stretch/>
      </xdr:blipFill>
      <xdr:spPr>
        <a:xfrm>
          <a:off x="50760" y="4667400"/>
          <a:ext cx="1299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95400</xdr:rowOff>
    </xdr:from>
    <xdr:to>
      <xdr:col>0</xdr:col>
      <xdr:colOff>1300320</xdr:colOff>
      <xdr:row>42</xdr:row>
      <xdr:rowOff>19080</xdr:rowOff>
    </xdr:to>
    <xdr:pic>
      <xdr:nvPicPr>
        <xdr:cNvPr id="3" name="Picture 5686" descr="http://www.optsantorg.ru/catalog-images/im85/3humriph5j.jpg"/>
        <xdr:cNvPicPr/>
      </xdr:nvPicPr>
      <xdr:blipFill>
        <a:blip r:embed="rId4"/>
        <a:stretch/>
      </xdr:blipFill>
      <xdr:spPr>
        <a:xfrm>
          <a:off x="20520" y="6410520"/>
          <a:ext cx="1279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5</xdr:row>
      <xdr:rowOff>47520</xdr:rowOff>
    </xdr:from>
    <xdr:to>
      <xdr:col>0</xdr:col>
      <xdr:colOff>1239840</xdr:colOff>
      <xdr:row>50</xdr:row>
      <xdr:rowOff>181080</xdr:rowOff>
    </xdr:to>
    <xdr:pic>
      <xdr:nvPicPr>
        <xdr:cNvPr id="4" name="Picture 5120" descr="http://www.sanoptovik.ru/catalog-images/directory77/a939pbbljx.jpg"/>
        <xdr:cNvPicPr/>
      </xdr:nvPicPr>
      <xdr:blipFill>
        <a:blip r:embed="rId5"/>
        <a:stretch/>
      </xdr:blipFill>
      <xdr:spPr>
        <a:xfrm>
          <a:off x="130680" y="8172360"/>
          <a:ext cx="1109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1</xdr:row>
      <xdr:rowOff>19440</xdr:rowOff>
    </xdr:from>
    <xdr:to>
      <xdr:col>0</xdr:col>
      <xdr:colOff>1067760</xdr:colOff>
      <xdr:row>53</xdr:row>
      <xdr:rowOff>209520</xdr:rowOff>
    </xdr:to>
    <xdr:pic>
      <xdr:nvPicPr>
        <xdr:cNvPr id="5" name="Picture 5121" descr="http://www.optsantorg.ru/catalog-images/im87/q40ys37kx3.jpg"/>
        <xdr:cNvPicPr/>
      </xdr:nvPicPr>
      <xdr:blipFill>
        <a:blip r:embed="rId6"/>
        <a:stretch/>
      </xdr:blipFill>
      <xdr:spPr>
        <a:xfrm>
          <a:off x="251640" y="9277920"/>
          <a:ext cx="8161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5</xdr:row>
      <xdr:rowOff>66960</xdr:rowOff>
    </xdr:from>
    <xdr:to>
      <xdr:col>0</xdr:col>
      <xdr:colOff>1228680</xdr:colOff>
      <xdr:row>59</xdr:row>
      <xdr:rowOff>114120</xdr:rowOff>
    </xdr:to>
    <xdr:pic>
      <xdr:nvPicPr>
        <xdr:cNvPr id="6" name="Picture 5120" descr="http://admin.shopsantehnik.ru/Content/productimages/1596.jpg"/>
        <xdr:cNvPicPr/>
      </xdr:nvPicPr>
      <xdr:blipFill>
        <a:blip r:embed="rId7"/>
        <a:stretch/>
      </xdr:blipFill>
      <xdr:spPr>
        <a:xfrm>
          <a:off x="160920" y="10430280"/>
          <a:ext cx="10677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1</xdr:row>
      <xdr:rowOff>29160</xdr:rowOff>
    </xdr:from>
    <xdr:to>
      <xdr:col>0</xdr:col>
      <xdr:colOff>1258920</xdr:colOff>
      <xdr:row>65</xdr:row>
      <xdr:rowOff>171360</xdr:rowOff>
    </xdr:to>
    <xdr:pic>
      <xdr:nvPicPr>
        <xdr:cNvPr id="7" name="Picture 5250" descr="http://vmir7shop.ru/local/images/vmir/trubi_i_fit_pnd_troynik_nr_jpg_1409124037.jpg"/>
        <xdr:cNvPicPr/>
      </xdr:nvPicPr>
      <xdr:blipFill>
        <a:blip r:embed="rId8"/>
        <a:stretch/>
      </xdr:blipFill>
      <xdr:spPr>
        <a:xfrm>
          <a:off x="110160" y="11820960"/>
          <a:ext cx="114876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9</xdr:row>
      <xdr:rowOff>95040</xdr:rowOff>
    </xdr:from>
    <xdr:to>
      <xdr:col>0</xdr:col>
      <xdr:colOff>1239840</xdr:colOff>
      <xdr:row>74</xdr:row>
      <xdr:rowOff>66240</xdr:rowOff>
    </xdr:to>
    <xdr:pic>
      <xdr:nvPicPr>
        <xdr:cNvPr id="8" name="Picture 5681" descr="http://www.sanoptovik.ru/catalog-images/directory33/32a60hhaxi.jpg"/>
        <xdr:cNvPicPr/>
      </xdr:nvPicPr>
      <xdr:blipFill>
        <a:blip r:embed="rId9"/>
        <a:stretch/>
      </xdr:blipFill>
      <xdr:spPr>
        <a:xfrm>
          <a:off x="120960" y="13725360"/>
          <a:ext cx="11188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6</xdr:row>
      <xdr:rowOff>19080</xdr:rowOff>
    </xdr:from>
    <xdr:to>
      <xdr:col>0</xdr:col>
      <xdr:colOff>1139400</xdr:colOff>
      <xdr:row>81</xdr:row>
      <xdr:rowOff>105120</xdr:rowOff>
    </xdr:to>
    <xdr:pic>
      <xdr:nvPicPr>
        <xdr:cNvPr id="9" name="Picture 5120" descr="http://www.sanoptovik.ru/catalog-images/directory6/7f5lj7g6tb.jpg"/>
        <xdr:cNvPicPr/>
      </xdr:nvPicPr>
      <xdr:blipFill>
        <a:blip r:embed="rId10"/>
        <a:stretch/>
      </xdr:blipFill>
      <xdr:spPr>
        <a:xfrm>
          <a:off x="242280" y="15068520"/>
          <a:ext cx="8971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4</xdr:row>
      <xdr:rowOff>105120</xdr:rowOff>
    </xdr:from>
    <xdr:to>
      <xdr:col>0</xdr:col>
      <xdr:colOff>1168200</xdr:colOff>
      <xdr:row>90</xdr:row>
      <xdr:rowOff>18720</xdr:rowOff>
    </xdr:to>
    <xdr:pic>
      <xdr:nvPicPr>
        <xdr:cNvPr id="10" name="Picture 5120" descr="http://www.santech.ru/data/thumbs/w500h800q99/collections/46/53946/41248.jpg"/>
        <xdr:cNvPicPr/>
      </xdr:nvPicPr>
      <xdr:blipFill>
        <a:blip r:embed="rId11"/>
        <a:stretch/>
      </xdr:blipFill>
      <xdr:spPr>
        <a:xfrm rot="20886600">
          <a:off x="221400" y="16459200"/>
          <a:ext cx="946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95760</xdr:rowOff>
    </xdr:from>
    <xdr:to>
      <xdr:col>0</xdr:col>
      <xdr:colOff>1359360</xdr:colOff>
      <xdr:row>103</xdr:row>
      <xdr:rowOff>28440</xdr:rowOff>
    </xdr:to>
    <xdr:pic>
      <xdr:nvPicPr>
        <xdr:cNvPr id="11" name="Picture 5120" descr="http://arvad.ru/upload_modules/goods/goods/full/520993.jpg"/>
        <xdr:cNvPicPr/>
      </xdr:nvPicPr>
      <xdr:blipFill>
        <a:blip r:embed="rId12"/>
        <a:stretch/>
      </xdr:blipFill>
      <xdr:spPr>
        <a:xfrm>
          <a:off x="0" y="18412200"/>
          <a:ext cx="1359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4</xdr:row>
      <xdr:rowOff>18720</xdr:rowOff>
    </xdr:from>
    <xdr:to>
      <xdr:col>0</xdr:col>
      <xdr:colOff>1209600</xdr:colOff>
      <xdr:row>118</xdr:row>
      <xdr:rowOff>152640</xdr:rowOff>
    </xdr:to>
    <xdr:pic>
      <xdr:nvPicPr>
        <xdr:cNvPr id="12" name="Picture 5204" descr="http://www.svijetvode.com/upload/catalog_products/automatsko-navodnjavanje_cepovi_cepd32_gg52132000.jpg"/>
        <xdr:cNvPicPr/>
      </xdr:nvPicPr>
      <xdr:blipFill>
        <a:blip r:embed="rId13"/>
        <a:stretch/>
      </xdr:blipFill>
      <xdr:spPr>
        <a:xfrm>
          <a:off x="100440" y="21345120"/>
          <a:ext cx="1109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61</xdr:row>
      <xdr:rowOff>94680</xdr:rowOff>
    </xdr:from>
    <xdr:to>
      <xdr:col>0</xdr:col>
      <xdr:colOff>1149120</xdr:colOff>
      <xdr:row>163</xdr:row>
      <xdr:rowOff>218880</xdr:rowOff>
    </xdr:to>
    <xdr:pic>
      <xdr:nvPicPr>
        <xdr:cNvPr id="13" name="Picture 5468" descr="http://www.drebinger.eu/images/produkte/i95/957575.jpeg"/>
        <xdr:cNvPicPr/>
      </xdr:nvPicPr>
      <xdr:blipFill>
        <a:blip r:embed="rId14"/>
        <a:stretch/>
      </xdr:blipFill>
      <xdr:spPr>
        <a:xfrm>
          <a:off x="110160" y="30593880"/>
          <a:ext cx="1038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9</xdr:row>
      <xdr:rowOff>28440</xdr:rowOff>
    </xdr:from>
    <xdr:to>
      <xdr:col>0</xdr:col>
      <xdr:colOff>1370520</xdr:colOff>
      <xdr:row>174</xdr:row>
      <xdr:rowOff>162000</xdr:rowOff>
    </xdr:to>
    <xdr:pic>
      <xdr:nvPicPr>
        <xdr:cNvPr id="14" name="Picture 5515" descr="http://truba24.com.ua/wp-content/uploads/gala033.jpg"/>
        <xdr:cNvPicPr/>
      </xdr:nvPicPr>
      <xdr:blipFill>
        <a:blip r:embed="rId15"/>
        <a:stretch/>
      </xdr:blipFill>
      <xdr:spPr>
        <a:xfrm>
          <a:off x="30240" y="32165640"/>
          <a:ext cx="1340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22</xdr:row>
      <xdr:rowOff>28080</xdr:rowOff>
    </xdr:from>
    <xdr:to>
      <xdr:col>0</xdr:col>
      <xdr:colOff>1158480</xdr:colOff>
      <xdr:row>124</xdr:row>
      <xdr:rowOff>228240</xdr:rowOff>
    </xdr:to>
    <xdr:pic>
      <xdr:nvPicPr>
        <xdr:cNvPr id="15" name="Picture 5540" descr="http://mirpoliva.ru/images/stories/virtuemart/product/510a.jpg"/>
        <xdr:cNvPicPr/>
      </xdr:nvPicPr>
      <xdr:blipFill>
        <a:blip r:embed="rId16"/>
        <a:stretch/>
      </xdr:blipFill>
      <xdr:spPr>
        <a:xfrm>
          <a:off x="372960" y="22754880"/>
          <a:ext cx="785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27</xdr:row>
      <xdr:rowOff>104760</xdr:rowOff>
    </xdr:from>
    <xdr:to>
      <xdr:col>0</xdr:col>
      <xdr:colOff>1109160</xdr:colOff>
      <xdr:row>132</xdr:row>
      <xdr:rowOff>190800</xdr:rowOff>
    </xdr:to>
    <xdr:pic>
      <xdr:nvPicPr>
        <xdr:cNvPr id="16" name="Picture 5666" descr="http://ic.itcamelot.ru/upload/iblock/d14/d147368c7d21becc1bfc23ef44902bff.png"/>
        <xdr:cNvPicPr/>
      </xdr:nvPicPr>
      <xdr:blipFill>
        <a:blip r:embed="rId17"/>
        <a:stretch/>
      </xdr:blipFill>
      <xdr:spPr>
        <a:xfrm rot="18184800">
          <a:off x="198000" y="24197040"/>
          <a:ext cx="109584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54</xdr:row>
      <xdr:rowOff>19440</xdr:rowOff>
    </xdr:from>
    <xdr:to>
      <xdr:col>0</xdr:col>
      <xdr:colOff>1088280</xdr:colOff>
      <xdr:row>157</xdr:row>
      <xdr:rowOff>142920</xdr:rowOff>
    </xdr:to>
    <xdr:pic>
      <xdr:nvPicPr>
        <xdr:cNvPr id="17" name="Picture 5120" descr="http://stanki-korvet.ru/catimgs/505297fa.jpg"/>
        <xdr:cNvPicPr/>
      </xdr:nvPicPr>
      <xdr:blipFill>
        <a:blip r:embed="rId18"/>
        <a:stretch/>
      </xdr:blipFill>
      <xdr:spPr>
        <a:xfrm>
          <a:off x="221400" y="29203920"/>
          <a:ext cx="866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09</xdr:row>
      <xdr:rowOff>57600</xdr:rowOff>
    </xdr:from>
    <xdr:to>
      <xdr:col>0</xdr:col>
      <xdr:colOff>1158480</xdr:colOff>
      <xdr:row>211</xdr:row>
      <xdr:rowOff>285840</xdr:rowOff>
    </xdr:to>
    <xdr:pic>
      <xdr:nvPicPr>
        <xdr:cNvPr id="18" name="Picture 5142" descr="http://mirpoliva.ru/images/stories/virtuemart/product/resized/10111929_200x200.jpg"/>
        <xdr:cNvPicPr/>
      </xdr:nvPicPr>
      <xdr:blipFill>
        <a:blip r:embed="rId19"/>
        <a:stretch/>
      </xdr:blipFill>
      <xdr:spPr>
        <a:xfrm>
          <a:off x="242280" y="38729160"/>
          <a:ext cx="9162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40</xdr:row>
      <xdr:rowOff>85320</xdr:rowOff>
    </xdr:from>
    <xdr:to>
      <xdr:col>0</xdr:col>
      <xdr:colOff>1149120</xdr:colOff>
      <xdr:row>147</xdr:row>
      <xdr:rowOff>28080</xdr:rowOff>
    </xdr:to>
    <xdr:pic>
      <xdr:nvPicPr>
        <xdr:cNvPr id="19" name="Picture 5165" descr="http://truba-kiev.com.ua/images/31476_0.jpg"/>
        <xdr:cNvPicPr/>
      </xdr:nvPicPr>
      <xdr:blipFill>
        <a:blip r:embed="rId20"/>
        <a:stretch/>
      </xdr:blipFill>
      <xdr:spPr>
        <a:xfrm rot="16675200">
          <a:off x="92520" y="26822520"/>
          <a:ext cx="127620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225</xdr:row>
      <xdr:rowOff>124200</xdr:rowOff>
    </xdr:from>
    <xdr:to>
      <xdr:col>0</xdr:col>
      <xdr:colOff>1098000</xdr:colOff>
      <xdr:row>231</xdr:row>
      <xdr:rowOff>9360</xdr:rowOff>
    </xdr:to>
    <xdr:pic>
      <xdr:nvPicPr>
        <xdr:cNvPr id="20" name="Picture 5145" descr="http://www.drenaj-shop.ru/upload/files/%D0%BE%D1%82%D0%B2%D0%BE%D0%B4%20%20%D0%BD%D0%B0%D1%80%D1%83%D0%B6%D0%BD.jpg"/>
        <xdr:cNvPicPr/>
      </xdr:nvPicPr>
      <xdr:blipFill>
        <a:blip r:embed="rId21"/>
        <a:stretch/>
      </xdr:blipFill>
      <xdr:spPr>
        <a:xfrm>
          <a:off x="181800" y="41900760"/>
          <a:ext cx="916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5</xdr:row>
      <xdr:rowOff>57240</xdr:rowOff>
    </xdr:from>
    <xdr:to>
      <xdr:col>0</xdr:col>
      <xdr:colOff>1128240</xdr:colOff>
      <xdr:row>221</xdr:row>
      <xdr:rowOff>19080</xdr:rowOff>
    </xdr:to>
    <xdr:pic>
      <xdr:nvPicPr>
        <xdr:cNvPr id="21" name="Picture 5146" descr="http://images.prom.ua/21643781_w640_h640_10.jpg"/>
        <xdr:cNvPicPr/>
      </xdr:nvPicPr>
      <xdr:blipFill>
        <a:blip r:embed="rId22"/>
        <a:stretch/>
      </xdr:blipFill>
      <xdr:spPr>
        <a:xfrm>
          <a:off x="251640" y="40195440"/>
          <a:ext cx="876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99</xdr:row>
      <xdr:rowOff>123840</xdr:rowOff>
    </xdr:from>
    <xdr:to>
      <xdr:col>0</xdr:col>
      <xdr:colOff>1300320</xdr:colOff>
      <xdr:row>204</xdr:row>
      <xdr:rowOff>47520</xdr:rowOff>
    </xdr:to>
    <xdr:pic>
      <xdr:nvPicPr>
        <xdr:cNvPr id="22" name="Picture 5120" descr="http://www.afonya-spb.ru/upload/resize_cache/iblock/afe/694_450_18b90165bb3c3a15495492fdadb88b5d8/troynikN.jpg"/>
        <xdr:cNvPicPr/>
      </xdr:nvPicPr>
      <xdr:blipFill>
        <a:blip r:embed="rId23"/>
        <a:stretch/>
      </xdr:blipFill>
      <xdr:spPr>
        <a:xfrm>
          <a:off x="90720" y="37157040"/>
          <a:ext cx="120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5</xdr:row>
      <xdr:rowOff>86040</xdr:rowOff>
    </xdr:from>
    <xdr:to>
      <xdr:col>0</xdr:col>
      <xdr:colOff>1188720</xdr:colOff>
      <xdr:row>191</xdr:row>
      <xdr:rowOff>123840</xdr:rowOff>
    </xdr:to>
    <xdr:pic>
      <xdr:nvPicPr>
        <xdr:cNvPr id="23" name="Picture 5121" descr="http://elysee.com.cy/data/product_groups/12/images/1-female-tee.jpg"/>
        <xdr:cNvPicPr/>
      </xdr:nvPicPr>
      <xdr:blipFill>
        <a:blip r:embed="rId24"/>
        <a:stretch/>
      </xdr:blipFill>
      <xdr:spPr>
        <a:xfrm>
          <a:off x="130680" y="34833240"/>
          <a:ext cx="1058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47520</xdr:rowOff>
    </xdr:from>
    <xdr:to>
      <xdr:col>0</xdr:col>
      <xdr:colOff>1359360</xdr:colOff>
      <xdr:row>250</xdr:row>
      <xdr:rowOff>38160</xdr:rowOff>
    </xdr:to>
    <xdr:pic>
      <xdr:nvPicPr>
        <xdr:cNvPr id="24" name="Picture 5120" descr="http://arvad.ru/upload_modules/goods/goods/full/520993.jpg"/>
        <xdr:cNvPicPr/>
      </xdr:nvPicPr>
      <xdr:blipFill>
        <a:blip r:embed="rId25"/>
        <a:stretch/>
      </xdr:blipFill>
      <xdr:spPr>
        <a:xfrm>
          <a:off x="0" y="44662680"/>
          <a:ext cx="1359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94</xdr:row>
      <xdr:rowOff>199440</xdr:rowOff>
    </xdr:from>
    <xdr:to>
      <xdr:col>0</xdr:col>
      <xdr:colOff>1228680</xdr:colOff>
      <xdr:row>297</xdr:row>
      <xdr:rowOff>47160</xdr:rowOff>
    </xdr:to>
    <xdr:pic>
      <xdr:nvPicPr>
        <xdr:cNvPr id="25" name="Picture 5120" descr="http://st18.stblizko.ru/images/product/067/592/993_big.jpg"/>
        <xdr:cNvPicPr/>
      </xdr:nvPicPr>
      <xdr:blipFill>
        <a:blip r:embed="rId26"/>
        <a:stretch/>
      </xdr:blipFill>
      <xdr:spPr>
        <a:xfrm>
          <a:off x="140400" y="53320320"/>
          <a:ext cx="1088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88</xdr:row>
      <xdr:rowOff>48240</xdr:rowOff>
    </xdr:from>
    <xdr:to>
      <xdr:col>0</xdr:col>
      <xdr:colOff>1279800</xdr:colOff>
      <xdr:row>291</xdr:row>
      <xdr:rowOff>142920</xdr:rowOff>
    </xdr:to>
    <xdr:pic>
      <xdr:nvPicPr>
        <xdr:cNvPr id="26" name="Picture 5150" descr="http://aqua-master.su/catalog/3753.jpeg"/>
        <xdr:cNvPicPr/>
      </xdr:nvPicPr>
      <xdr:blipFill>
        <a:blip r:embed="rId27"/>
        <a:stretch/>
      </xdr:blipFill>
      <xdr:spPr>
        <a:xfrm>
          <a:off x="90720" y="51845040"/>
          <a:ext cx="1189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9360</xdr:rowOff>
    </xdr:from>
    <xdr:to>
      <xdr:col>0</xdr:col>
      <xdr:colOff>1300320</xdr:colOff>
      <xdr:row>283</xdr:row>
      <xdr:rowOff>75600</xdr:rowOff>
    </xdr:to>
    <xdr:pic>
      <xdr:nvPicPr>
        <xdr:cNvPr id="27" name="Picture 5151" descr="http://img14.staticclassifieds.com/images_slandokz/86979983_1_1000x700_sharavoy-kran-tsanga-vnutrrezba-karaganda.jpg"/>
        <xdr:cNvPicPr/>
      </xdr:nvPicPr>
      <xdr:blipFill>
        <a:blip r:embed="rId28"/>
        <a:stretch/>
      </xdr:blipFill>
      <xdr:spPr>
        <a:xfrm>
          <a:off x="0" y="50168160"/>
          <a:ext cx="1300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62</xdr:row>
      <xdr:rowOff>28440</xdr:rowOff>
    </xdr:from>
    <xdr:to>
      <xdr:col>0</xdr:col>
      <xdr:colOff>1158480</xdr:colOff>
      <xdr:row>267</xdr:row>
      <xdr:rowOff>123840</xdr:rowOff>
    </xdr:to>
    <xdr:pic>
      <xdr:nvPicPr>
        <xdr:cNvPr id="28" name="Picture 5152" descr="http://www.best-pipe.ru/files/pages/Poelsan%20f-f.jpeg"/>
        <xdr:cNvPicPr/>
      </xdr:nvPicPr>
      <xdr:blipFill>
        <a:blip r:embed="rId29"/>
        <a:stretch/>
      </xdr:blipFill>
      <xdr:spPr>
        <a:xfrm>
          <a:off x="191160" y="47558160"/>
          <a:ext cx="967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69</xdr:row>
      <xdr:rowOff>47160</xdr:rowOff>
    </xdr:from>
    <xdr:to>
      <xdr:col>0</xdr:col>
      <xdr:colOff>1118880</xdr:colOff>
      <xdr:row>274</xdr:row>
      <xdr:rowOff>114480</xdr:rowOff>
    </xdr:to>
    <xdr:pic>
      <xdr:nvPicPr>
        <xdr:cNvPr id="29" name="Picture 5185" descr="http://www.plastpenza.ru/images/p06119.jpg"/>
        <xdr:cNvPicPr/>
      </xdr:nvPicPr>
      <xdr:blipFill>
        <a:blip r:embed="rId30"/>
        <a:stretch/>
      </xdr:blipFill>
      <xdr:spPr>
        <a:xfrm>
          <a:off x="191160" y="48729600"/>
          <a:ext cx="9277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7"/>
    <col collapsed="false" customWidth="true" hidden="false" outlineLevel="0" max="3" min="3" style="2" width="55.99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56"/>
    <col collapsed="false" customWidth="true" hidden="false" outlineLevel="0" max="7" min="7" style="6" width="10.56"/>
    <col collapsed="false" customWidth="true" hidden="false" outlineLevel="0" max="8" min="8" style="7" width="11.13"/>
    <col collapsed="false" customWidth="true" hidden="false" outlineLevel="0" max="9" min="9" style="1" width="11.13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n">
        <v>42544</v>
      </c>
    </row>
    <row r="3" customFormat="false" ht="15.75" hidden="false" customHeight="false" outlineLevel="0" collapsed="false">
      <c r="A3" s="8"/>
      <c r="B3" s="17" t="s">
        <v>0</v>
      </c>
      <c r="C3" s="17"/>
      <c r="D3" s="17"/>
      <c r="E3" s="17"/>
      <c r="F3" s="17"/>
      <c r="G3" s="17"/>
      <c r="H3" s="17"/>
    </row>
    <row r="4" customFormat="false" ht="14.25" hidden="false" customHeight="false" outlineLevel="0" collapsed="false">
      <c r="A4" s="8"/>
      <c r="B4" s="18" t="s">
        <v>1</v>
      </c>
      <c r="C4" s="18"/>
      <c r="D4" s="18"/>
      <c r="E4" s="18"/>
      <c r="F4" s="18"/>
      <c r="G4" s="18"/>
      <c r="H4" s="18"/>
    </row>
    <row r="5" customFormat="false" ht="13.5" hidden="false" customHeight="false" outlineLevel="0" collapsed="false">
      <c r="A5" s="8"/>
      <c r="B5" s="19" t="s">
        <v>2</v>
      </c>
      <c r="C5" s="19"/>
      <c r="D5" s="19"/>
      <c r="E5" s="19"/>
      <c r="F5" s="19"/>
      <c r="G5" s="19"/>
      <c r="H5" s="19"/>
    </row>
    <row r="6" customFormat="false" ht="13.5" hidden="false" customHeight="false" outlineLevel="0" collapsed="false">
      <c r="A6" s="8"/>
      <c r="B6" s="20"/>
      <c r="C6" s="20"/>
      <c r="D6" s="20"/>
      <c r="E6" s="20"/>
      <c r="F6" s="20"/>
      <c r="G6" s="20"/>
      <c r="H6" s="20"/>
      <c r="I6" s="21" t="s">
        <v>3</v>
      </c>
      <c r="J6" s="21"/>
      <c r="K6" s="21"/>
    </row>
    <row r="7" customFormat="false" ht="15" hidden="false" customHeight="true" outlineLevel="0" collapsed="false">
      <c r="A7" s="8"/>
      <c r="B7" s="22" t="s">
        <v>4</v>
      </c>
      <c r="C7" s="22"/>
      <c r="D7" s="22"/>
      <c r="E7" s="22"/>
      <c r="F7" s="22"/>
      <c r="G7" s="22"/>
      <c r="H7" s="22"/>
      <c r="I7" s="23" t="s">
        <v>5</v>
      </c>
      <c r="J7" s="23"/>
      <c r="K7" s="24" t="n">
        <v>0</v>
      </c>
    </row>
    <row r="8" customFormat="false" ht="12.75" hidden="false" customHeight="false" outlineLevel="0" collapsed="false">
      <c r="A8" s="8"/>
      <c r="B8" s="25" t="s">
        <v>6</v>
      </c>
      <c r="C8" s="25"/>
      <c r="D8" s="25"/>
      <c r="E8" s="25"/>
      <c r="F8" s="25"/>
      <c r="G8" s="25"/>
      <c r="H8" s="25"/>
      <c r="I8" s="26" t="s">
        <v>7</v>
      </c>
      <c r="J8" s="26"/>
      <c r="K8" s="27" t="n">
        <v>0</v>
      </c>
    </row>
    <row r="9" customFormat="false" ht="15" hidden="false" customHeight="true" outlineLevel="0" collapsed="false">
      <c r="A9" s="8"/>
      <c r="B9" s="28" t="s">
        <v>8</v>
      </c>
      <c r="C9" s="29"/>
      <c r="D9" s="30"/>
      <c r="E9" s="31"/>
      <c r="F9" s="32"/>
      <c r="G9" s="32"/>
      <c r="H9" s="33"/>
      <c r="I9" s="34" t="s">
        <v>9</v>
      </c>
      <c r="J9" s="34"/>
      <c r="K9" s="35" t="n">
        <v>0</v>
      </c>
      <c r="L9" s="36"/>
    </row>
    <row r="10" customFormat="false" ht="45.75" hidden="false" customHeight="false" outlineLevel="0" collapsed="false">
      <c r="A10" s="37" t="s">
        <v>10</v>
      </c>
      <c r="B10" s="38" t="s">
        <v>11</v>
      </c>
      <c r="C10" s="38" t="s">
        <v>12</v>
      </c>
      <c r="D10" s="39" t="s">
        <v>13</v>
      </c>
      <c r="E10" s="40" t="s">
        <v>14</v>
      </c>
      <c r="F10" s="38" t="s">
        <v>15</v>
      </c>
      <c r="G10" s="41" t="s">
        <v>16</v>
      </c>
      <c r="H10" s="42" t="s">
        <v>17</v>
      </c>
      <c r="I10" s="36"/>
      <c r="J10" s="36"/>
      <c r="K10" s="36"/>
      <c r="L10" s="36"/>
    </row>
    <row r="11" customFormat="false" ht="16.5" hidden="false" customHeight="false" outlineLevel="0" collapsed="false">
      <c r="A11" s="43" t="s">
        <v>18</v>
      </c>
      <c r="B11" s="43"/>
      <c r="C11" s="43"/>
      <c r="D11" s="43"/>
      <c r="E11" s="43"/>
      <c r="F11" s="43"/>
      <c r="G11" s="43"/>
      <c r="H11" s="43"/>
      <c r="I11" s="44"/>
    </row>
    <row r="12" customFormat="false" ht="13.5" hidden="false" customHeight="false" outlineLevel="0" collapsed="false">
      <c r="A12" s="45" t="s">
        <v>19</v>
      </c>
      <c r="B12" s="45"/>
      <c r="C12" s="45"/>
      <c r="D12" s="45"/>
      <c r="E12" s="45"/>
      <c r="F12" s="45"/>
      <c r="G12" s="45"/>
      <c r="H12" s="45"/>
      <c r="I12" s="44"/>
    </row>
    <row r="13" customFormat="false" ht="12.75" hidden="false" customHeight="false" outlineLevel="0" collapsed="false">
      <c r="A13" s="46"/>
      <c r="B13" s="47" t="n">
        <v>50010020</v>
      </c>
      <c r="C13" s="48" t="s">
        <v>20</v>
      </c>
      <c r="D13" s="49" t="n">
        <v>100</v>
      </c>
      <c r="E13" s="50" t="n">
        <v>0.05</v>
      </c>
      <c r="F13" s="51" t="n">
        <v>0.0003</v>
      </c>
      <c r="G13" s="52" t="n">
        <v>38.33</v>
      </c>
      <c r="H13" s="53" t="n">
        <f aca="false">ROUND((G13-G13/100*$K$7),2)</f>
        <v>38.33</v>
      </c>
      <c r="I13" s="44"/>
    </row>
    <row r="14" customFormat="false" ht="12.75" hidden="false" customHeight="false" outlineLevel="0" collapsed="false">
      <c r="A14" s="46"/>
      <c r="B14" s="54" t="n">
        <v>50010025</v>
      </c>
      <c r="C14" s="55" t="s">
        <v>21</v>
      </c>
      <c r="D14" s="56" t="n">
        <v>70</v>
      </c>
      <c r="E14" s="57" t="n">
        <v>0.088</v>
      </c>
      <c r="F14" s="58" t="n">
        <v>0.0004</v>
      </c>
      <c r="G14" s="59" t="n">
        <v>51.1</v>
      </c>
      <c r="H14" s="60" t="n">
        <f aca="false">ROUND((G14-G14/100*$K$7),2)</f>
        <v>51.1</v>
      </c>
      <c r="I14" s="44"/>
    </row>
    <row r="15" customFormat="false" ht="12.75" hidden="false" customHeight="false" outlineLevel="0" collapsed="false">
      <c r="A15" s="46"/>
      <c r="B15" s="54" t="n">
        <v>50010032</v>
      </c>
      <c r="C15" s="55" t="s">
        <v>22</v>
      </c>
      <c r="D15" s="56" t="n">
        <v>25</v>
      </c>
      <c r="E15" s="57" t="n">
        <v>0.17</v>
      </c>
      <c r="F15" s="58" t="n">
        <v>0.0009</v>
      </c>
      <c r="G15" s="59" t="n">
        <v>62.67</v>
      </c>
      <c r="H15" s="60" t="n">
        <f aca="false">ROUND((G15-G15/100*$K$7),2)</f>
        <v>62.67</v>
      </c>
      <c r="I15" s="44"/>
    </row>
    <row r="16" customFormat="false" ht="12.75" hidden="false" customHeight="false" outlineLevel="0" collapsed="false">
      <c r="A16" s="46"/>
      <c r="B16" s="54" t="n">
        <v>50010040</v>
      </c>
      <c r="C16" s="55" t="s">
        <v>23</v>
      </c>
      <c r="D16" s="56" t="n">
        <v>40</v>
      </c>
      <c r="E16" s="57" t="n">
        <v>0.286</v>
      </c>
      <c r="F16" s="58" t="n">
        <v>0.0013</v>
      </c>
      <c r="G16" s="59" t="n">
        <v>99.26</v>
      </c>
      <c r="H16" s="60" t="n">
        <f aca="false">ROUND((G16-G16/100*$K$7),2)</f>
        <v>99.26</v>
      </c>
      <c r="I16" s="44"/>
      <c r="N16" s="0"/>
    </row>
    <row r="17" customFormat="false" ht="12.75" hidden="false" customHeight="false" outlineLevel="0" collapsed="false">
      <c r="A17" s="46"/>
      <c r="B17" s="54" t="n">
        <v>50010050</v>
      </c>
      <c r="C17" s="55" t="s">
        <v>24</v>
      </c>
      <c r="D17" s="56" t="n">
        <v>25</v>
      </c>
      <c r="E17" s="57" t="n">
        <v>0.48</v>
      </c>
      <c r="F17" s="58" t="n">
        <v>0.002</v>
      </c>
      <c r="G17" s="59" t="n">
        <v>159.77</v>
      </c>
      <c r="H17" s="60" t="n">
        <f aca="false">ROUND((G17-G17/100*$K$7),2)</f>
        <v>159.77</v>
      </c>
      <c r="I17" s="44"/>
    </row>
    <row r="18" customFormat="false" ht="12" hidden="false" customHeight="true" outlineLevel="0" collapsed="false">
      <c r="A18" s="46"/>
      <c r="B18" s="61" t="n">
        <v>50010063</v>
      </c>
      <c r="C18" s="62" t="s">
        <v>25</v>
      </c>
      <c r="D18" s="63" t="n">
        <v>15</v>
      </c>
      <c r="E18" s="64" t="n">
        <v>0.852</v>
      </c>
      <c r="F18" s="65" t="n">
        <v>0.0034</v>
      </c>
      <c r="G18" s="66" t="n">
        <v>253.3</v>
      </c>
      <c r="H18" s="67" t="n">
        <f aca="false">ROUND((G18-G18/100*$K$7),2)</f>
        <v>253.3</v>
      </c>
      <c r="I18" s="44"/>
    </row>
    <row r="19" customFormat="false" ht="16.5" hidden="false" customHeight="true" outlineLevel="0" collapsed="false">
      <c r="A19" s="46"/>
      <c r="B19" s="47" t="n">
        <v>50022520</v>
      </c>
      <c r="C19" s="48" t="s">
        <v>26</v>
      </c>
      <c r="D19" s="49" t="n">
        <v>80</v>
      </c>
      <c r="E19" s="50" t="n">
        <v>0.071</v>
      </c>
      <c r="F19" s="51" t="n">
        <v>0.0003</v>
      </c>
      <c r="G19" s="52" t="n">
        <v>51.57</v>
      </c>
      <c r="H19" s="53" t="n">
        <f aca="false">ROUND((G19-G19/100*$K$7),2)</f>
        <v>51.57</v>
      </c>
      <c r="I19" s="44"/>
    </row>
    <row r="20" customFormat="false" ht="15" hidden="false" customHeight="true" outlineLevel="0" collapsed="false">
      <c r="A20" s="46"/>
      <c r="B20" s="54" t="n">
        <v>50023225</v>
      </c>
      <c r="C20" s="55" t="s">
        <v>27</v>
      </c>
      <c r="D20" s="56" t="n">
        <v>45</v>
      </c>
      <c r="E20" s="57" t="n">
        <v>0.13</v>
      </c>
      <c r="F20" s="58" t="n">
        <v>0.0006</v>
      </c>
      <c r="G20" s="59" t="n">
        <v>72</v>
      </c>
      <c r="H20" s="60" t="n">
        <f aca="false">ROUND((G20-G20/100*$K$7),2)</f>
        <v>72</v>
      </c>
      <c r="I20" s="44"/>
    </row>
    <row r="21" customFormat="false" ht="15.75" hidden="false" customHeight="true" outlineLevel="0" collapsed="false">
      <c r="A21" s="46"/>
      <c r="B21" s="54" t="n">
        <v>50024032</v>
      </c>
      <c r="C21" s="55" t="s">
        <v>28</v>
      </c>
      <c r="D21" s="56" t="n">
        <v>55</v>
      </c>
      <c r="E21" s="57" t="n">
        <v>0.23</v>
      </c>
      <c r="F21" s="58" t="n">
        <v>0.0011</v>
      </c>
      <c r="G21" s="59" t="n">
        <v>93.53</v>
      </c>
      <c r="H21" s="60" t="n">
        <f aca="false">ROUND((G21-G21/100*$K$7),2)</f>
        <v>93.53</v>
      </c>
      <c r="I21" s="44"/>
    </row>
    <row r="22" customFormat="false" ht="15" hidden="false" customHeight="true" outlineLevel="0" collapsed="false">
      <c r="A22" s="46"/>
      <c r="B22" s="54" t="n">
        <v>50025040</v>
      </c>
      <c r="C22" s="55" t="s">
        <v>29</v>
      </c>
      <c r="D22" s="56" t="n">
        <v>35</v>
      </c>
      <c r="E22" s="57" t="n">
        <v>0.365</v>
      </c>
      <c r="F22" s="58" t="n">
        <v>0.0017</v>
      </c>
      <c r="G22" s="59" t="n">
        <v>162.28</v>
      </c>
      <c r="H22" s="60" t="n">
        <f aca="false">ROUND((G22-G22/100*$K$7),2)</f>
        <v>162.28</v>
      </c>
      <c r="I22" s="44"/>
    </row>
    <row r="23" customFormat="false" ht="15.75" hidden="false" customHeight="true" outlineLevel="0" collapsed="false">
      <c r="A23" s="46"/>
      <c r="B23" s="61" t="n">
        <v>50026350</v>
      </c>
      <c r="C23" s="62" t="s">
        <v>30</v>
      </c>
      <c r="D23" s="63" t="n">
        <v>15</v>
      </c>
      <c r="E23" s="64" t="n">
        <v>0.686</v>
      </c>
      <c r="F23" s="65" t="n">
        <v>0.004</v>
      </c>
      <c r="G23" s="66" t="n">
        <v>224.53</v>
      </c>
      <c r="H23" s="67" t="n">
        <f aca="false">ROUND((G23-G23/100*$K$7),2)</f>
        <v>224.53</v>
      </c>
      <c r="I23" s="44"/>
      <c r="L23" s="0"/>
    </row>
    <row r="24" customFormat="false" ht="12.75" hidden="false" customHeight="false" outlineLevel="0" collapsed="false">
      <c r="A24" s="68"/>
      <c r="B24" s="47" t="n">
        <v>52002012</v>
      </c>
      <c r="C24" s="69" t="s">
        <v>31</v>
      </c>
      <c r="D24" s="49" t="n">
        <v>200</v>
      </c>
      <c r="E24" s="50" t="n">
        <v>0.032</v>
      </c>
      <c r="F24" s="51" t="n">
        <v>0.0001</v>
      </c>
      <c r="G24" s="52" t="n">
        <v>24.71</v>
      </c>
      <c r="H24" s="53" t="n">
        <f aca="false">ROUND((G24-G24/100*$K$7),2)</f>
        <v>24.71</v>
      </c>
      <c r="I24" s="44"/>
    </row>
    <row r="25" customFormat="false" ht="12.75" hidden="false" customHeight="false" outlineLevel="0" collapsed="false">
      <c r="A25" s="68"/>
      <c r="B25" s="54" t="n">
        <v>52002034</v>
      </c>
      <c r="C25" s="70" t="s">
        <v>32</v>
      </c>
      <c r="D25" s="56" t="n">
        <v>160</v>
      </c>
      <c r="E25" s="57" t="n">
        <v>0.037</v>
      </c>
      <c r="F25" s="58" t="n">
        <v>0.0002</v>
      </c>
      <c r="G25" s="59" t="n">
        <v>24.71</v>
      </c>
      <c r="H25" s="60" t="n">
        <f aca="false">ROUND((G25-G25/100*$K$7),2)</f>
        <v>24.71</v>
      </c>
      <c r="I25" s="44"/>
    </row>
    <row r="26" customFormat="false" ht="12.75" hidden="false" customHeight="false" outlineLevel="0" collapsed="false">
      <c r="A26" s="68"/>
      <c r="B26" s="54" t="n">
        <v>52002501</v>
      </c>
      <c r="C26" s="70" t="s">
        <v>33</v>
      </c>
      <c r="D26" s="56" t="n">
        <v>90</v>
      </c>
      <c r="E26" s="57" t="n">
        <v>0.06</v>
      </c>
      <c r="F26" s="58" t="n">
        <v>0.0003</v>
      </c>
      <c r="G26" s="59" t="n">
        <v>30.35</v>
      </c>
      <c r="H26" s="60" t="n">
        <f aca="false">ROUND((G26-G26/100*$K$7),2)</f>
        <v>30.35</v>
      </c>
      <c r="I26" s="44"/>
    </row>
    <row r="27" customFormat="false" ht="12.75" hidden="false" customHeight="false" outlineLevel="0" collapsed="false">
      <c r="A27" s="68"/>
      <c r="B27" s="54" t="n">
        <v>52002512</v>
      </c>
      <c r="C27" s="70" t="s">
        <v>34</v>
      </c>
      <c r="D27" s="56" t="n">
        <v>100</v>
      </c>
      <c r="E27" s="57" t="n">
        <v>0.05</v>
      </c>
      <c r="F27" s="58" t="n">
        <v>0.0003</v>
      </c>
      <c r="G27" s="59" t="n">
        <v>30.35</v>
      </c>
      <c r="H27" s="60" t="n">
        <f aca="false">ROUND((G27-G27/100*$K$7),2)</f>
        <v>30.35</v>
      </c>
      <c r="I27" s="44"/>
    </row>
    <row r="28" customFormat="false" ht="12.75" hidden="false" customHeight="false" outlineLevel="0" collapsed="false">
      <c r="A28" s="68"/>
      <c r="B28" s="54" t="n">
        <v>52002534</v>
      </c>
      <c r="C28" s="70" t="s">
        <v>35</v>
      </c>
      <c r="D28" s="56" t="n">
        <v>100</v>
      </c>
      <c r="E28" s="57" t="n">
        <v>0.052</v>
      </c>
      <c r="F28" s="58" t="n">
        <v>0.0003</v>
      </c>
      <c r="G28" s="59" t="n">
        <v>30.35</v>
      </c>
      <c r="H28" s="60" t="n">
        <f aca="false">ROUND((G28-G28/100*$K$7),2)</f>
        <v>30.35</v>
      </c>
      <c r="I28" s="44"/>
      <c r="L28" s="0"/>
    </row>
    <row r="29" customFormat="false" ht="12.75" hidden="false" customHeight="false" outlineLevel="0" collapsed="false">
      <c r="A29" s="68"/>
      <c r="B29" s="54" t="n">
        <v>52003214</v>
      </c>
      <c r="C29" s="70" t="s">
        <v>36</v>
      </c>
      <c r="D29" s="56" t="n">
        <v>45</v>
      </c>
      <c r="E29" s="57" t="n">
        <v>0.105</v>
      </c>
      <c r="F29" s="58" t="n">
        <v>0.0005</v>
      </c>
      <c r="G29" s="59" t="n">
        <v>45.34</v>
      </c>
      <c r="H29" s="60" t="n">
        <f aca="false">ROUND((G29-G29/100*$K$7),2)</f>
        <v>45.34</v>
      </c>
      <c r="I29" s="44"/>
    </row>
    <row r="30" customFormat="false" ht="12.75" hidden="false" customHeight="false" outlineLevel="0" collapsed="false">
      <c r="A30" s="68"/>
      <c r="B30" s="54" t="n">
        <v>52003201</v>
      </c>
      <c r="C30" s="70" t="s">
        <v>37</v>
      </c>
      <c r="D30" s="56" t="n">
        <v>50</v>
      </c>
      <c r="E30" s="57" t="n">
        <v>0.095</v>
      </c>
      <c r="F30" s="58" t="n">
        <v>0.0005</v>
      </c>
      <c r="G30" s="59" t="n">
        <v>45.34</v>
      </c>
      <c r="H30" s="60" t="n">
        <f aca="false">ROUND((G30-G30/100*$K$7),2)</f>
        <v>45.34</v>
      </c>
      <c r="I30" s="44"/>
    </row>
    <row r="31" customFormat="false" ht="12.75" hidden="false" customHeight="false" outlineLevel="0" collapsed="false">
      <c r="A31" s="68"/>
      <c r="B31" s="54" t="n">
        <v>52003234</v>
      </c>
      <c r="C31" s="70" t="s">
        <v>38</v>
      </c>
      <c r="D31" s="56" t="n">
        <v>50</v>
      </c>
      <c r="E31" s="57" t="n">
        <v>0.091</v>
      </c>
      <c r="F31" s="58" t="n">
        <v>0.0005</v>
      </c>
      <c r="G31" s="59" t="n">
        <v>45.34</v>
      </c>
      <c r="H31" s="60" t="n">
        <f aca="false">ROUND((G31-G31/100*$K$7),2)</f>
        <v>45.34</v>
      </c>
      <c r="I31" s="44"/>
    </row>
    <row r="32" customFormat="false" ht="13.5" hidden="false" customHeight="false" outlineLevel="0" collapsed="false">
      <c r="A32" s="68"/>
      <c r="B32" s="71" t="n">
        <v>52003212</v>
      </c>
      <c r="C32" s="72" t="s">
        <v>39</v>
      </c>
      <c r="D32" s="73" t="n">
        <v>60</v>
      </c>
      <c r="E32" s="74" t="n">
        <v>0.094</v>
      </c>
      <c r="F32" s="75" t="n">
        <v>0.0004</v>
      </c>
      <c r="G32" s="76" t="n">
        <v>45.34</v>
      </c>
      <c r="H32" s="77" t="n">
        <f aca="false">ROUND((G32-G32/100*$K$7),2)</f>
        <v>45.34</v>
      </c>
      <c r="I32" s="44"/>
    </row>
    <row r="33" customFormat="false" ht="12.75" hidden="false" customHeight="false" outlineLevel="0" collapsed="false">
      <c r="A33" s="78"/>
      <c r="B33" s="79" t="n">
        <v>50030020</v>
      </c>
      <c r="C33" s="80" t="s">
        <v>40</v>
      </c>
      <c r="D33" s="81" t="n">
        <v>200</v>
      </c>
      <c r="E33" s="82" t="n">
        <v>0.028</v>
      </c>
      <c r="F33" s="83" t="n">
        <v>0.0001</v>
      </c>
      <c r="G33" s="84" t="n">
        <v>22.03</v>
      </c>
      <c r="H33" s="85" t="n">
        <f aca="false">ROUND((G33-G33/100*$K$7),2)</f>
        <v>22.03</v>
      </c>
      <c r="I33" s="44"/>
    </row>
    <row r="34" customFormat="false" ht="13.5" hidden="false" customHeight="false" outlineLevel="0" collapsed="false">
      <c r="A34" s="78"/>
      <c r="B34" s="61" t="n">
        <v>53002034</v>
      </c>
      <c r="C34" s="86" t="s">
        <v>41</v>
      </c>
      <c r="D34" s="63" t="n">
        <v>200</v>
      </c>
      <c r="E34" s="64" t="n">
        <v>0.028</v>
      </c>
      <c r="F34" s="65" t="n">
        <v>0.0001</v>
      </c>
      <c r="G34" s="66" t="n">
        <v>22.03</v>
      </c>
      <c r="H34" s="67" t="n">
        <f aca="false">ROUND((G34-G34/100*$K$7),2)</f>
        <v>22.03</v>
      </c>
      <c r="I34" s="44"/>
    </row>
    <row r="35" customFormat="false" ht="12.75" hidden="false" customHeight="false" outlineLevel="0" collapsed="false">
      <c r="A35" s="78"/>
      <c r="B35" s="47" t="n">
        <v>53002501</v>
      </c>
      <c r="C35" s="69" t="s">
        <v>42</v>
      </c>
      <c r="D35" s="49" t="n">
        <v>100</v>
      </c>
      <c r="E35" s="50" t="n">
        <v>0.036</v>
      </c>
      <c r="F35" s="51" t="n">
        <v>0.0003</v>
      </c>
      <c r="G35" s="52" t="n">
        <v>28.01</v>
      </c>
      <c r="H35" s="87" t="n">
        <f aca="false">ROUND((G35-G35/100*$K$7),2)</f>
        <v>28.01</v>
      </c>
      <c r="I35" s="44"/>
    </row>
    <row r="36" customFormat="false" ht="12.75" hidden="false" customHeight="false" outlineLevel="0" collapsed="false">
      <c r="A36" s="78"/>
      <c r="B36" s="54" t="n">
        <v>53002512</v>
      </c>
      <c r="C36" s="70" t="s">
        <v>43</v>
      </c>
      <c r="D36" s="56" t="n">
        <v>120</v>
      </c>
      <c r="E36" s="57" t="n">
        <v>0.023</v>
      </c>
      <c r="F36" s="58" t="n">
        <v>0.0002</v>
      </c>
      <c r="G36" s="59" t="n">
        <v>28.01</v>
      </c>
      <c r="H36" s="67" t="n">
        <f aca="false">ROUND((G36-G36/100*$K$7),2)</f>
        <v>28.01</v>
      </c>
      <c r="I36" s="44"/>
    </row>
    <row r="37" customFormat="false" ht="12.75" hidden="false" customHeight="false" outlineLevel="0" collapsed="false">
      <c r="A37" s="78"/>
      <c r="B37" s="54" t="n">
        <v>50030025</v>
      </c>
      <c r="C37" s="70" t="s">
        <v>44</v>
      </c>
      <c r="D37" s="56" t="n">
        <v>100</v>
      </c>
      <c r="E37" s="57" t="n">
        <v>0.051</v>
      </c>
      <c r="F37" s="58" t="n">
        <v>0.0003</v>
      </c>
      <c r="G37" s="59" t="n">
        <v>28.01</v>
      </c>
      <c r="H37" s="67" t="n">
        <f aca="false">ROUND((G37-G37/100*$K$7),2)</f>
        <v>28.01</v>
      </c>
      <c r="I37" s="44"/>
    </row>
    <row r="38" customFormat="false" ht="12.75" hidden="false" customHeight="false" outlineLevel="0" collapsed="false">
      <c r="A38" s="78"/>
      <c r="B38" s="54" t="n">
        <v>53003214</v>
      </c>
      <c r="C38" s="70" t="s">
        <v>45</v>
      </c>
      <c r="D38" s="56" t="n">
        <v>50</v>
      </c>
      <c r="E38" s="57" t="n">
        <v>0.106</v>
      </c>
      <c r="F38" s="58" t="n">
        <v>0.0005</v>
      </c>
      <c r="G38" s="59" t="n">
        <v>40.3</v>
      </c>
      <c r="H38" s="67" t="n">
        <f aca="false">ROUND((G38-G38/100*$K$7),2)</f>
        <v>40.3</v>
      </c>
      <c r="I38" s="44"/>
    </row>
    <row r="39" customFormat="false" ht="12.75" hidden="false" customHeight="false" outlineLevel="0" collapsed="false">
      <c r="A39" s="78"/>
      <c r="B39" s="54" t="n">
        <v>50030032</v>
      </c>
      <c r="C39" s="70" t="s">
        <v>46</v>
      </c>
      <c r="D39" s="56" t="n">
        <v>50</v>
      </c>
      <c r="E39" s="57" t="n">
        <v>0.096</v>
      </c>
      <c r="F39" s="58" t="n">
        <v>0.0005</v>
      </c>
      <c r="G39" s="59" t="n">
        <v>40.3</v>
      </c>
      <c r="H39" s="67" t="n">
        <f aca="false">ROUND((G39-G39/100*$K$7),2)</f>
        <v>40.3</v>
      </c>
      <c r="I39" s="44"/>
    </row>
    <row r="40" customFormat="false" ht="12.75" hidden="false" customHeight="false" outlineLevel="0" collapsed="false">
      <c r="A40" s="78"/>
      <c r="B40" s="54" t="n">
        <v>53003234</v>
      </c>
      <c r="C40" s="70" t="s">
        <v>47</v>
      </c>
      <c r="D40" s="56" t="n">
        <v>50</v>
      </c>
      <c r="E40" s="57" t="n">
        <v>0.097</v>
      </c>
      <c r="F40" s="58" t="n">
        <v>0.0005</v>
      </c>
      <c r="G40" s="59" t="n">
        <v>40.3</v>
      </c>
      <c r="H40" s="67" t="n">
        <f aca="false">ROUND((G40-G40/100*$K$7),2)</f>
        <v>40.3</v>
      </c>
      <c r="I40" s="44"/>
    </row>
    <row r="41" customFormat="false" ht="12.75" hidden="false" customHeight="false" outlineLevel="0" collapsed="false">
      <c r="A41" s="78"/>
      <c r="B41" s="54" t="n">
        <v>50033212</v>
      </c>
      <c r="C41" s="70" t="s">
        <v>48</v>
      </c>
      <c r="D41" s="56" t="n">
        <v>65</v>
      </c>
      <c r="E41" s="57" t="n">
        <v>0.034</v>
      </c>
      <c r="F41" s="58" t="n">
        <v>0.0005</v>
      </c>
      <c r="G41" s="59" t="n">
        <v>40.3</v>
      </c>
      <c r="H41" s="67" t="n">
        <f aca="false">ROUND((G41-G41/100*$K$7),2)</f>
        <v>40.3</v>
      </c>
      <c r="I41" s="44"/>
    </row>
    <row r="42" customFormat="false" ht="12.75" hidden="false" customHeight="false" outlineLevel="0" collapsed="false">
      <c r="A42" s="78"/>
      <c r="B42" s="54" t="n">
        <v>50030040</v>
      </c>
      <c r="C42" s="70" t="s">
        <v>49</v>
      </c>
      <c r="D42" s="56" t="n">
        <v>75</v>
      </c>
      <c r="E42" s="57" t="n">
        <v>0.164</v>
      </c>
      <c r="F42" s="58" t="n">
        <v>0.0007</v>
      </c>
      <c r="G42" s="59" t="n">
        <v>54.85</v>
      </c>
      <c r="H42" s="67" t="n">
        <f aca="false">ROUND((G42-G42/100*$K$7),2)</f>
        <v>54.85</v>
      </c>
      <c r="I42" s="44"/>
    </row>
    <row r="43" customFormat="false" ht="12.75" hidden="false" customHeight="false" outlineLevel="0" collapsed="false">
      <c r="A43" s="78"/>
      <c r="B43" s="54" t="n">
        <v>50030050</v>
      </c>
      <c r="C43" s="70" t="s">
        <v>50</v>
      </c>
      <c r="D43" s="56" t="n">
        <v>50</v>
      </c>
      <c r="E43" s="57" t="n">
        <v>0.276</v>
      </c>
      <c r="F43" s="58" t="n">
        <v>0.0012</v>
      </c>
      <c r="G43" s="59" t="n">
        <v>86.74</v>
      </c>
      <c r="H43" s="67" t="n">
        <f aca="false">ROUND((G43-G43/100*$K$7),2)</f>
        <v>86.74</v>
      </c>
      <c r="I43" s="44"/>
    </row>
    <row r="44" customFormat="false" ht="14.25" hidden="false" customHeight="true" outlineLevel="0" collapsed="false">
      <c r="A44" s="78"/>
      <c r="B44" s="71"/>
      <c r="C44" s="72" t="s">
        <v>51</v>
      </c>
      <c r="D44" s="73" t="n">
        <v>30</v>
      </c>
      <c r="E44" s="74" t="n">
        <v>0.494</v>
      </c>
      <c r="F44" s="75" t="n">
        <v>0.002</v>
      </c>
      <c r="G44" s="76" t="n">
        <v>149.16</v>
      </c>
      <c r="H44" s="77" t="n">
        <f aca="false">ROUND((G44-G44/100*$K$7),2)</f>
        <v>149.16</v>
      </c>
      <c r="I44" s="44"/>
    </row>
    <row r="45" customFormat="false" ht="13.5" hidden="false" customHeight="false" outlineLevel="0" collapsed="false">
      <c r="A45" s="88" t="s">
        <v>52</v>
      </c>
      <c r="B45" s="88"/>
      <c r="C45" s="88"/>
      <c r="D45" s="88"/>
      <c r="E45" s="88"/>
      <c r="F45" s="88"/>
      <c r="G45" s="88"/>
      <c r="H45" s="88"/>
      <c r="I45" s="44"/>
    </row>
    <row r="46" customFormat="false" ht="12.75" hidden="false" customHeight="false" outlineLevel="0" collapsed="false">
      <c r="A46" s="46"/>
      <c r="B46" s="47" t="n">
        <v>50050020</v>
      </c>
      <c r="C46" s="69" t="s">
        <v>53</v>
      </c>
      <c r="D46" s="49" t="n">
        <v>65</v>
      </c>
      <c r="E46" s="50" t="n">
        <v>0.074</v>
      </c>
      <c r="F46" s="51" t="n">
        <v>0.0004</v>
      </c>
      <c r="G46" s="52" t="n">
        <v>60.06</v>
      </c>
      <c r="H46" s="53" t="n">
        <f aca="false">ROUND((G46-G46/100*$K$7),2)</f>
        <v>60.06</v>
      </c>
      <c r="I46" s="44"/>
    </row>
    <row r="47" customFormat="false" ht="15" hidden="false" customHeight="true" outlineLevel="0" collapsed="false">
      <c r="A47" s="46"/>
      <c r="B47" s="54" t="n">
        <v>50050025</v>
      </c>
      <c r="C47" s="70" t="s">
        <v>54</v>
      </c>
      <c r="D47" s="56" t="n">
        <v>35</v>
      </c>
      <c r="E47" s="57" t="n">
        <v>0.135</v>
      </c>
      <c r="F47" s="58" t="n">
        <v>0.0008</v>
      </c>
      <c r="G47" s="59" t="n">
        <v>74.72</v>
      </c>
      <c r="H47" s="60" t="n">
        <f aca="false">ROUND((G47-G47/100*$K$7),2)</f>
        <v>74.72</v>
      </c>
      <c r="I47" s="44"/>
    </row>
    <row r="48" customFormat="false" ht="15.75" hidden="false" customHeight="true" outlineLevel="0" collapsed="false">
      <c r="A48" s="46"/>
      <c r="B48" s="54" t="n">
        <v>50050032</v>
      </c>
      <c r="C48" s="70" t="s">
        <v>55</v>
      </c>
      <c r="D48" s="56" t="n">
        <v>15</v>
      </c>
      <c r="E48" s="57" t="n">
        <v>0.262</v>
      </c>
      <c r="F48" s="58" t="n">
        <v>0.0015</v>
      </c>
      <c r="G48" s="59" t="n">
        <v>105.15</v>
      </c>
      <c r="H48" s="60" t="n">
        <f aca="false">ROUND((G48-G48/100*$K$7),2)</f>
        <v>105.15</v>
      </c>
      <c r="I48" s="44"/>
    </row>
    <row r="49" customFormat="false" ht="15" hidden="false" customHeight="true" outlineLevel="0" collapsed="false">
      <c r="A49" s="46"/>
      <c r="B49" s="54" t="n">
        <v>50050040</v>
      </c>
      <c r="C49" s="70" t="s">
        <v>56</v>
      </c>
      <c r="D49" s="56" t="n">
        <v>25</v>
      </c>
      <c r="E49" s="57" t="n">
        <v>0.45</v>
      </c>
      <c r="F49" s="58" t="n">
        <v>0.0024</v>
      </c>
      <c r="G49" s="59" t="n">
        <v>162.93</v>
      </c>
      <c r="H49" s="60" t="n">
        <f aca="false">ROUND((G49-G49/100*$K$7),2)</f>
        <v>162.93</v>
      </c>
      <c r="I49" s="44"/>
      <c r="K49" s="0"/>
    </row>
    <row r="50" customFormat="false" ht="15" hidden="false" customHeight="true" outlineLevel="0" collapsed="false">
      <c r="A50" s="46"/>
      <c r="B50" s="54" t="n">
        <v>50050050</v>
      </c>
      <c r="C50" s="70" t="s">
        <v>57</v>
      </c>
      <c r="D50" s="56" t="n">
        <v>12</v>
      </c>
      <c r="E50" s="57" t="n">
        <v>0.762</v>
      </c>
      <c r="F50" s="58" t="n">
        <v>0.0042</v>
      </c>
      <c r="G50" s="59" t="n">
        <v>267.49</v>
      </c>
      <c r="H50" s="60" t="n">
        <f aca="false">ROUND((G50-G50/100*$K$7),2)</f>
        <v>267.49</v>
      </c>
      <c r="I50" s="44"/>
    </row>
    <row r="51" customFormat="false" ht="15.75" hidden="false" customHeight="true" outlineLevel="0" collapsed="false">
      <c r="A51" s="46"/>
      <c r="B51" s="71" t="n">
        <v>50050063</v>
      </c>
      <c r="C51" s="72" t="s">
        <v>58</v>
      </c>
      <c r="D51" s="73" t="n">
        <v>7</v>
      </c>
      <c r="E51" s="74" t="n">
        <v>1.36</v>
      </c>
      <c r="F51" s="75" t="n">
        <v>0.0087</v>
      </c>
      <c r="G51" s="76" t="n">
        <v>411.62</v>
      </c>
      <c r="H51" s="77" t="n">
        <f aca="false">ROUND((G51-G51/100*$K$7),2)</f>
        <v>411.62</v>
      </c>
      <c r="I51" s="44"/>
      <c r="N51" s="0"/>
    </row>
    <row r="52" customFormat="false" ht="24.75" hidden="false" customHeight="true" outlineLevel="0" collapsed="false">
      <c r="A52" s="68"/>
      <c r="B52" s="89" t="n">
        <v>51252025</v>
      </c>
      <c r="C52" s="90" t="s">
        <v>59</v>
      </c>
      <c r="D52" s="81" t="n">
        <v>45</v>
      </c>
      <c r="E52" s="82" t="n">
        <v>0.122</v>
      </c>
      <c r="F52" s="83" t="n">
        <v>0.0006</v>
      </c>
      <c r="G52" s="84" t="n">
        <v>83.96</v>
      </c>
      <c r="H52" s="91" t="n">
        <f aca="false">ROUND((G52-G52/100*$K$7),2)</f>
        <v>83.96</v>
      </c>
      <c r="I52" s="44"/>
    </row>
    <row r="53" customFormat="false" ht="22.5" hidden="false" customHeight="true" outlineLevel="0" collapsed="false">
      <c r="A53" s="68"/>
      <c r="B53" s="92" t="n">
        <v>51322032</v>
      </c>
      <c r="C53" s="55" t="s">
        <v>60</v>
      </c>
      <c r="D53" s="56" t="n">
        <v>20</v>
      </c>
      <c r="E53" s="57" t="n">
        <v>0.207</v>
      </c>
      <c r="F53" s="58" t="n">
        <v>0.0013</v>
      </c>
      <c r="G53" s="59" t="n">
        <v>110.48</v>
      </c>
      <c r="H53" s="60" t="n">
        <f aca="false">ROUND((G53-G53/100*$K$7),2)</f>
        <v>110.48</v>
      </c>
      <c r="I53" s="44"/>
    </row>
    <row r="54" customFormat="false" ht="21" hidden="false" customHeight="true" outlineLevel="0" collapsed="false">
      <c r="A54" s="68"/>
      <c r="B54" s="93" t="n">
        <v>51322532</v>
      </c>
      <c r="C54" s="62" t="s">
        <v>61</v>
      </c>
      <c r="D54" s="63" t="n">
        <v>20</v>
      </c>
      <c r="E54" s="64" t="n">
        <v>0.212</v>
      </c>
      <c r="F54" s="65" t="n">
        <v>0.0014</v>
      </c>
      <c r="G54" s="66" t="n">
        <v>110.48</v>
      </c>
      <c r="H54" s="67" t="n">
        <f aca="false">ROUND((G54-G54/100*$K$7),2)</f>
        <v>110.48</v>
      </c>
      <c r="I54" s="44"/>
      <c r="K54" s="0"/>
    </row>
    <row r="55" customFormat="false" ht="18.75" hidden="false" customHeight="true" outlineLevel="0" collapsed="false">
      <c r="A55" s="46"/>
      <c r="B55" s="47" t="n">
        <v>52201220</v>
      </c>
      <c r="C55" s="69" t="s">
        <v>62</v>
      </c>
      <c r="D55" s="49" t="n">
        <v>80</v>
      </c>
      <c r="E55" s="50" t="n">
        <v>0.045</v>
      </c>
      <c r="F55" s="51" t="n">
        <v>0.0003</v>
      </c>
      <c r="G55" s="52" t="n">
        <v>52.49</v>
      </c>
      <c r="H55" s="53" t="n">
        <f aca="false">ROUND((G55-G55/100*$K$7),2)</f>
        <v>52.49</v>
      </c>
      <c r="I55" s="44"/>
    </row>
    <row r="56" customFormat="false" ht="18.75" hidden="false" customHeight="true" outlineLevel="0" collapsed="false">
      <c r="A56" s="46"/>
      <c r="B56" s="54" t="n">
        <v>52203420</v>
      </c>
      <c r="C56" s="70" t="s">
        <v>63</v>
      </c>
      <c r="D56" s="56" t="n">
        <v>80</v>
      </c>
      <c r="E56" s="57" t="n">
        <v>0.064</v>
      </c>
      <c r="F56" s="58" t="n">
        <v>0.0003</v>
      </c>
      <c r="G56" s="59" t="n">
        <v>52.49</v>
      </c>
      <c r="H56" s="60" t="n">
        <f aca="false">ROUND((G56-G56/100*$K$7),2)</f>
        <v>52.49</v>
      </c>
      <c r="I56" s="44"/>
      <c r="K56" s="0"/>
    </row>
    <row r="57" customFormat="false" ht="18.75" hidden="false" customHeight="true" outlineLevel="0" collapsed="false">
      <c r="A57" s="46"/>
      <c r="B57" s="54" t="n">
        <v>52250125</v>
      </c>
      <c r="C57" s="70" t="s">
        <v>64</v>
      </c>
      <c r="D57" s="56" t="n">
        <v>50</v>
      </c>
      <c r="E57" s="57" t="n">
        <v>0.108</v>
      </c>
      <c r="F57" s="58" t="n">
        <v>0.0006</v>
      </c>
      <c r="G57" s="59" t="n">
        <v>66.25</v>
      </c>
      <c r="H57" s="60" t="n">
        <f aca="false">ROUND((G57-G57/100*$K$7),2)</f>
        <v>66.25</v>
      </c>
      <c r="I57" s="44"/>
    </row>
    <row r="58" customFormat="false" ht="18.75" hidden="false" customHeight="true" outlineLevel="0" collapsed="false">
      <c r="A58" s="46"/>
      <c r="B58" s="54" t="n">
        <v>52251225</v>
      </c>
      <c r="C58" s="70" t="s">
        <v>65</v>
      </c>
      <c r="D58" s="56" t="n">
        <v>50</v>
      </c>
      <c r="E58" s="57" t="n">
        <v>0.098</v>
      </c>
      <c r="F58" s="58" t="n">
        <v>0.0006</v>
      </c>
      <c r="G58" s="59" t="n">
        <v>66.25</v>
      </c>
      <c r="H58" s="60" t="n">
        <f aca="false">ROUND((G58-G58/100*$K$7),2)</f>
        <v>66.25</v>
      </c>
      <c r="I58" s="44"/>
    </row>
    <row r="59" customFormat="false" ht="18.75" hidden="false" customHeight="true" outlineLevel="0" collapsed="false">
      <c r="A59" s="46"/>
      <c r="B59" s="54" t="n">
        <v>52253425</v>
      </c>
      <c r="C59" s="70" t="s">
        <v>66</v>
      </c>
      <c r="D59" s="56" t="n">
        <v>50</v>
      </c>
      <c r="E59" s="57" t="n">
        <v>0.1</v>
      </c>
      <c r="F59" s="58" t="n">
        <v>0.0006</v>
      </c>
      <c r="G59" s="59" t="n">
        <v>66.25</v>
      </c>
      <c r="H59" s="60" t="n">
        <f aca="false">ROUND((G59-G59/100*$K$7),2)</f>
        <v>66.25</v>
      </c>
      <c r="I59" s="44"/>
    </row>
    <row r="60" customFormat="false" ht="18.75" hidden="false" customHeight="true" outlineLevel="0" collapsed="false">
      <c r="A60" s="46"/>
      <c r="B60" s="54" t="n">
        <v>52323432</v>
      </c>
      <c r="C60" s="70" t="s">
        <v>67</v>
      </c>
      <c r="D60" s="56" t="n">
        <v>20</v>
      </c>
      <c r="E60" s="57" t="n">
        <v>0.186</v>
      </c>
      <c r="F60" s="58" t="n">
        <v>0.0012</v>
      </c>
      <c r="G60" s="59" t="n">
        <v>98.67</v>
      </c>
      <c r="H60" s="60" t="n">
        <f aca="false">ROUND((G60-G60/100*$K$7),2)</f>
        <v>98.67</v>
      </c>
      <c r="I60" s="44"/>
    </row>
    <row r="61" customFormat="false" ht="18.75" hidden="false" customHeight="true" outlineLevel="0" collapsed="false">
      <c r="A61" s="46"/>
      <c r="B61" s="61" t="n">
        <v>52320132</v>
      </c>
      <c r="C61" s="86" t="s">
        <v>68</v>
      </c>
      <c r="D61" s="63" t="n">
        <v>20</v>
      </c>
      <c r="E61" s="64" t="n">
        <v>0.181</v>
      </c>
      <c r="F61" s="65" t="n">
        <v>0.0012</v>
      </c>
      <c r="G61" s="66" t="n">
        <v>98.67</v>
      </c>
      <c r="H61" s="67" t="n">
        <f aca="false">ROUND((G61-G61/100*$K$7),2)</f>
        <v>98.67</v>
      </c>
      <c r="I61" s="44"/>
    </row>
    <row r="62" customFormat="false" ht="18.75" hidden="false" customHeight="true" outlineLevel="0" collapsed="false">
      <c r="A62" s="46"/>
      <c r="B62" s="94" t="n">
        <v>51201220</v>
      </c>
      <c r="C62" s="48" t="s">
        <v>69</v>
      </c>
      <c r="D62" s="49" t="n">
        <v>75</v>
      </c>
      <c r="E62" s="50" t="n">
        <v>0.058</v>
      </c>
      <c r="F62" s="51" t="n">
        <v>0.0004</v>
      </c>
      <c r="G62" s="52" t="n">
        <v>49.79</v>
      </c>
      <c r="H62" s="53" t="n">
        <f aca="false">ROUND((G62-G62/100*$K$7),2)</f>
        <v>49.79</v>
      </c>
      <c r="I62" s="44"/>
    </row>
    <row r="63" customFormat="false" ht="18.75" hidden="false" customHeight="true" outlineLevel="0" collapsed="false">
      <c r="A63" s="46"/>
      <c r="B63" s="92" t="n">
        <v>51203420</v>
      </c>
      <c r="C63" s="55" t="s">
        <v>70</v>
      </c>
      <c r="D63" s="56" t="n">
        <v>75</v>
      </c>
      <c r="E63" s="57" t="n">
        <v>0.058</v>
      </c>
      <c r="F63" s="58" t="n">
        <v>0.0004</v>
      </c>
      <c r="G63" s="59" t="n">
        <v>49.79</v>
      </c>
      <c r="H63" s="60" t="n">
        <f aca="false">ROUND((G63-G63/100*$K$7),2)</f>
        <v>49.79</v>
      </c>
      <c r="I63" s="44"/>
    </row>
    <row r="64" customFormat="false" ht="18.75" hidden="false" customHeight="true" outlineLevel="0" collapsed="false">
      <c r="A64" s="46"/>
      <c r="B64" s="92" t="n">
        <v>51250125</v>
      </c>
      <c r="C64" s="55" t="s">
        <v>71</v>
      </c>
      <c r="D64" s="56" t="n">
        <v>50</v>
      </c>
      <c r="E64" s="57" t="n">
        <v>0.048</v>
      </c>
      <c r="F64" s="58" t="n">
        <v>0.0006</v>
      </c>
      <c r="G64" s="59" t="n">
        <v>59.76</v>
      </c>
      <c r="H64" s="60" t="n">
        <f aca="false">ROUND((G64-G64/100*$K$7),2)</f>
        <v>59.76</v>
      </c>
      <c r="I64" s="44"/>
    </row>
    <row r="65" customFormat="false" ht="18.75" hidden="false" customHeight="true" outlineLevel="0" collapsed="false">
      <c r="A65" s="46"/>
      <c r="B65" s="92" t="n">
        <v>51251225</v>
      </c>
      <c r="C65" s="55" t="s">
        <v>72</v>
      </c>
      <c r="D65" s="56" t="n">
        <v>50</v>
      </c>
      <c r="E65" s="57" t="n">
        <v>0.046</v>
      </c>
      <c r="F65" s="58" t="n">
        <v>0.0006</v>
      </c>
      <c r="G65" s="59" t="n">
        <v>59.76</v>
      </c>
      <c r="H65" s="60" t="n">
        <f aca="false">ROUND((G65-G65/100*$K$7),2)</f>
        <v>59.76</v>
      </c>
      <c r="I65" s="44"/>
      <c r="K65" s="0"/>
    </row>
    <row r="66" customFormat="false" ht="18.75" hidden="false" customHeight="true" outlineLevel="0" collapsed="false">
      <c r="A66" s="46"/>
      <c r="B66" s="92" t="n">
        <v>51253425</v>
      </c>
      <c r="C66" s="55" t="s">
        <v>73</v>
      </c>
      <c r="D66" s="56" t="n">
        <v>50</v>
      </c>
      <c r="E66" s="57" t="n">
        <v>0.048</v>
      </c>
      <c r="F66" s="58" t="n">
        <v>0.0006</v>
      </c>
      <c r="G66" s="59" t="n">
        <v>59.76</v>
      </c>
      <c r="H66" s="60" t="n">
        <f aca="false">ROUND((G66-G66/100*$K$7),2)</f>
        <v>59.76</v>
      </c>
      <c r="I66" s="44"/>
      <c r="K66" s="0"/>
    </row>
    <row r="67" customFormat="false" ht="18.75" hidden="false" customHeight="true" outlineLevel="0" collapsed="false">
      <c r="A67" s="46"/>
      <c r="B67" s="92" t="n">
        <v>51320132</v>
      </c>
      <c r="C67" s="55" t="s">
        <v>74</v>
      </c>
      <c r="D67" s="56" t="n">
        <v>20</v>
      </c>
      <c r="E67" s="57" t="n">
        <v>0.191</v>
      </c>
      <c r="F67" s="58" t="n">
        <v>0.0012</v>
      </c>
      <c r="G67" s="59" t="n">
        <v>91.12</v>
      </c>
      <c r="H67" s="60" t="n">
        <f aca="false">ROUND((G67-G67/100*$K$7),2)</f>
        <v>91.12</v>
      </c>
      <c r="I67" s="44"/>
    </row>
    <row r="68" customFormat="false" ht="18.75" hidden="false" customHeight="true" outlineLevel="0" collapsed="false">
      <c r="A68" s="46"/>
      <c r="B68" s="95" t="n">
        <v>51323432</v>
      </c>
      <c r="C68" s="96" t="s">
        <v>75</v>
      </c>
      <c r="D68" s="73" t="n">
        <v>20</v>
      </c>
      <c r="E68" s="74" t="n">
        <v>0.191</v>
      </c>
      <c r="F68" s="75" t="n">
        <v>0.0012</v>
      </c>
      <c r="G68" s="76" t="n">
        <v>91.12</v>
      </c>
      <c r="H68" s="77" t="n">
        <f aca="false">ROUND((G68-G68/100*$K$7),2)</f>
        <v>91.12</v>
      </c>
      <c r="I68" s="44"/>
    </row>
    <row r="69" customFormat="false" ht="13.5" hidden="false" customHeight="false" outlineLevel="0" collapsed="false">
      <c r="A69" s="88" t="s">
        <v>76</v>
      </c>
      <c r="B69" s="88"/>
      <c r="C69" s="88"/>
      <c r="D69" s="88"/>
      <c r="E69" s="88"/>
      <c r="F69" s="88"/>
      <c r="G69" s="88"/>
      <c r="H69" s="88"/>
      <c r="I69" s="44"/>
    </row>
    <row r="70" customFormat="false" ht="16.5" hidden="false" customHeight="true" outlineLevel="0" collapsed="false">
      <c r="A70" s="46"/>
      <c r="B70" s="47" t="n">
        <v>50040020</v>
      </c>
      <c r="C70" s="48" t="s">
        <v>77</v>
      </c>
      <c r="D70" s="49" t="n">
        <v>100</v>
      </c>
      <c r="E70" s="50" t="n">
        <v>0.05</v>
      </c>
      <c r="F70" s="51" t="n">
        <v>0.0003</v>
      </c>
      <c r="G70" s="52" t="n">
        <v>39.33</v>
      </c>
      <c r="H70" s="53" t="n">
        <f aca="false">ROUND((G70-G70/100*$K$7),2)</f>
        <v>39.33</v>
      </c>
      <c r="I70" s="44"/>
    </row>
    <row r="71" customFormat="false" ht="16.5" hidden="false" customHeight="true" outlineLevel="0" collapsed="false">
      <c r="A71" s="46"/>
      <c r="B71" s="54" t="n">
        <v>50040025</v>
      </c>
      <c r="C71" s="55" t="s">
        <v>78</v>
      </c>
      <c r="D71" s="56" t="n">
        <v>55</v>
      </c>
      <c r="E71" s="57" t="n">
        <v>0.092</v>
      </c>
      <c r="F71" s="58" t="n">
        <v>0.0005</v>
      </c>
      <c r="G71" s="59" t="n">
        <v>50.84</v>
      </c>
      <c r="H71" s="60" t="n">
        <f aca="false">ROUND((G71-G71/100*$K$7),2)</f>
        <v>50.84</v>
      </c>
      <c r="I71" s="44"/>
    </row>
    <row r="72" customFormat="false" ht="16.5" hidden="false" customHeight="true" outlineLevel="0" collapsed="false">
      <c r="A72" s="46"/>
      <c r="B72" s="54" t="n">
        <v>50040032</v>
      </c>
      <c r="C72" s="55" t="s">
        <v>79</v>
      </c>
      <c r="D72" s="56" t="n">
        <v>25</v>
      </c>
      <c r="E72" s="57" t="n">
        <v>0.178</v>
      </c>
      <c r="F72" s="58" t="n">
        <v>0.0009</v>
      </c>
      <c r="G72" s="59" t="n">
        <v>89.85</v>
      </c>
      <c r="H72" s="60" t="n">
        <f aca="false">ROUND((G72-G72/100*$K$7),2)</f>
        <v>89.85</v>
      </c>
      <c r="I72" s="44"/>
      <c r="K72" s="0"/>
    </row>
    <row r="73" customFormat="false" ht="16.5" hidden="false" customHeight="true" outlineLevel="0" collapsed="false">
      <c r="A73" s="46"/>
      <c r="B73" s="54" t="n">
        <v>50040040</v>
      </c>
      <c r="C73" s="55" t="s">
        <v>80</v>
      </c>
      <c r="D73" s="56" t="n">
        <v>35</v>
      </c>
      <c r="E73" s="57" t="n">
        <v>0.31</v>
      </c>
      <c r="F73" s="58" t="n">
        <v>0.0014</v>
      </c>
      <c r="G73" s="59" t="n">
        <v>119.5</v>
      </c>
      <c r="H73" s="60" t="n">
        <f aca="false">ROUND((G73-G73/100*$K$7),2)</f>
        <v>119.5</v>
      </c>
      <c r="I73" s="44"/>
    </row>
    <row r="74" customFormat="false" ht="16.5" hidden="false" customHeight="true" outlineLevel="0" collapsed="false">
      <c r="A74" s="46"/>
      <c r="B74" s="54" t="n">
        <v>50040050</v>
      </c>
      <c r="C74" s="55" t="s">
        <v>81</v>
      </c>
      <c r="D74" s="56" t="n">
        <v>20</v>
      </c>
      <c r="E74" s="57" t="n">
        <v>0.518</v>
      </c>
      <c r="F74" s="58" t="n">
        <v>0.0025</v>
      </c>
      <c r="G74" s="59" t="n">
        <v>197.52</v>
      </c>
      <c r="H74" s="60" t="n">
        <f aca="false">ROUND((G74-G74/100*$K$7),2)</f>
        <v>197.52</v>
      </c>
      <c r="I74" s="44"/>
    </row>
    <row r="75" customFormat="false" ht="16.5" hidden="false" customHeight="true" outlineLevel="0" collapsed="false">
      <c r="A75" s="46"/>
      <c r="B75" s="61" t="n">
        <v>50040063</v>
      </c>
      <c r="C75" s="62" t="s">
        <v>82</v>
      </c>
      <c r="D75" s="63" t="n">
        <v>10</v>
      </c>
      <c r="E75" s="64" t="n">
        <v>0.944</v>
      </c>
      <c r="F75" s="65" t="n">
        <v>0.0051</v>
      </c>
      <c r="G75" s="66" t="n">
        <v>279.39</v>
      </c>
      <c r="H75" s="67" t="n">
        <f aca="false">ROUND((G75-G75/100*$K$7),2)</f>
        <v>279.39</v>
      </c>
      <c r="I75" s="44"/>
    </row>
    <row r="76" customFormat="false" ht="12.75" hidden="false" customHeight="false" outlineLevel="0" collapsed="false">
      <c r="A76" s="46"/>
      <c r="B76" s="47" t="n">
        <v>50022012</v>
      </c>
      <c r="C76" s="69" t="s">
        <v>83</v>
      </c>
      <c r="D76" s="49" t="n">
        <v>160</v>
      </c>
      <c r="E76" s="50" t="n">
        <v>0.036</v>
      </c>
      <c r="F76" s="51" t="n">
        <v>0.0002</v>
      </c>
      <c r="G76" s="52" t="n">
        <v>36.09</v>
      </c>
      <c r="H76" s="53" t="n">
        <f aca="false">ROUND((G76-G76/100*$K$7),2)</f>
        <v>36.09</v>
      </c>
      <c r="I76" s="44"/>
    </row>
    <row r="77" customFormat="false" ht="12.75" hidden="false" customHeight="false" outlineLevel="0" collapsed="false">
      <c r="A77" s="46"/>
      <c r="B77" s="54" t="n">
        <v>50022034</v>
      </c>
      <c r="C77" s="70" t="s">
        <v>84</v>
      </c>
      <c r="D77" s="56" t="n">
        <v>120</v>
      </c>
      <c r="E77" s="57" t="n">
        <v>0.042</v>
      </c>
      <c r="F77" s="58" t="n">
        <v>0.0002</v>
      </c>
      <c r="G77" s="59" t="n">
        <v>36.09</v>
      </c>
      <c r="H77" s="60" t="n">
        <f aca="false">ROUND((G77-G77/100*$K$7),2)</f>
        <v>36.09</v>
      </c>
      <c r="I77" s="44"/>
    </row>
    <row r="78" customFormat="false" ht="12.75" hidden="false" customHeight="false" outlineLevel="0" collapsed="false">
      <c r="A78" s="46"/>
      <c r="B78" s="54" t="n">
        <v>50022501</v>
      </c>
      <c r="C78" s="70" t="s">
        <v>85</v>
      </c>
      <c r="D78" s="56" t="n">
        <v>80</v>
      </c>
      <c r="E78" s="57" t="n">
        <v>0.071</v>
      </c>
      <c r="F78" s="58" t="n">
        <v>0.0003</v>
      </c>
      <c r="G78" s="59" t="n">
        <v>43.77</v>
      </c>
      <c r="H78" s="60" t="n">
        <f aca="false">ROUND((G78-G78/100*$K$7),2)</f>
        <v>43.77</v>
      </c>
      <c r="I78" s="44"/>
    </row>
    <row r="79" customFormat="false" ht="12.75" hidden="false" customHeight="false" outlineLevel="0" collapsed="false">
      <c r="A79" s="46"/>
      <c r="B79" s="54" t="n">
        <v>50022512</v>
      </c>
      <c r="C79" s="70" t="s">
        <v>86</v>
      </c>
      <c r="D79" s="56" t="n">
        <v>100</v>
      </c>
      <c r="E79" s="57" t="n">
        <v>0.056</v>
      </c>
      <c r="F79" s="58" t="n">
        <v>0.0003</v>
      </c>
      <c r="G79" s="59" t="n">
        <v>43.77</v>
      </c>
      <c r="H79" s="60" t="n">
        <f aca="false">ROUND((G79-G79/100*$K$7),2)</f>
        <v>43.77</v>
      </c>
      <c r="I79" s="44"/>
    </row>
    <row r="80" customFormat="false" ht="12.75" hidden="false" customHeight="false" outlineLevel="0" collapsed="false">
      <c r="A80" s="46"/>
      <c r="B80" s="54" t="n">
        <v>50022534</v>
      </c>
      <c r="C80" s="70" t="s">
        <v>87</v>
      </c>
      <c r="D80" s="56" t="n">
        <v>90</v>
      </c>
      <c r="E80" s="57" t="n">
        <v>0.061</v>
      </c>
      <c r="F80" s="58" t="n">
        <v>0.0003</v>
      </c>
      <c r="G80" s="59" t="n">
        <v>43.77</v>
      </c>
      <c r="H80" s="60" t="n">
        <f aca="false">ROUND((G80-G80/100*$K$7),2)</f>
        <v>43.77</v>
      </c>
      <c r="I80" s="44"/>
    </row>
    <row r="81" customFormat="false" ht="12.75" hidden="false" customHeight="false" outlineLevel="0" collapsed="false">
      <c r="A81" s="46"/>
      <c r="B81" s="54" t="n">
        <v>50023214</v>
      </c>
      <c r="C81" s="70" t="s">
        <v>88</v>
      </c>
      <c r="D81" s="56" t="n">
        <v>35</v>
      </c>
      <c r="E81" s="57" t="n">
        <v>0.125</v>
      </c>
      <c r="F81" s="58" t="n">
        <v>0.0007</v>
      </c>
      <c r="G81" s="59" t="n">
        <v>70.13</v>
      </c>
      <c r="H81" s="60" t="n">
        <f aca="false">ROUND((G81-G81/100*$K$7),2)</f>
        <v>70.13</v>
      </c>
      <c r="I81" s="44"/>
    </row>
    <row r="82" customFormat="false" ht="12.75" hidden="false" customHeight="false" outlineLevel="0" collapsed="false">
      <c r="A82" s="46"/>
      <c r="B82" s="54" t="n">
        <v>50023201</v>
      </c>
      <c r="C82" s="70" t="s">
        <v>89</v>
      </c>
      <c r="D82" s="56" t="n">
        <v>40</v>
      </c>
      <c r="E82" s="57" t="n">
        <v>0.112</v>
      </c>
      <c r="F82" s="58" t="n">
        <v>0.0006</v>
      </c>
      <c r="G82" s="59" t="n">
        <v>70.13</v>
      </c>
      <c r="H82" s="60" t="n">
        <f aca="false">ROUND((G82-G82/100*$K$7),2)</f>
        <v>70.13</v>
      </c>
      <c r="I82" s="44"/>
    </row>
    <row r="83" customFormat="false" ht="13.5" hidden="false" customHeight="false" outlineLevel="0" collapsed="false">
      <c r="A83" s="46"/>
      <c r="B83" s="61" t="n">
        <v>50023234</v>
      </c>
      <c r="C83" s="86" t="s">
        <v>90</v>
      </c>
      <c r="D83" s="63" t="n">
        <v>40</v>
      </c>
      <c r="E83" s="64" t="n">
        <v>0.1</v>
      </c>
      <c r="F83" s="65" t="n">
        <v>0.0006</v>
      </c>
      <c r="G83" s="66" t="n">
        <v>70.13</v>
      </c>
      <c r="H83" s="67" t="n">
        <f aca="false">ROUND((G83-G83/100*$K$7),2)</f>
        <v>70.13</v>
      </c>
      <c r="I83" s="44"/>
      <c r="K83" s="0"/>
    </row>
    <row r="84" customFormat="false" ht="12.75" hidden="false" customHeight="false" outlineLevel="0" collapsed="false">
      <c r="A84" s="46"/>
      <c r="B84" s="47" t="n">
        <v>50012012</v>
      </c>
      <c r="C84" s="69" t="s">
        <v>91</v>
      </c>
      <c r="D84" s="49" t="n">
        <v>200</v>
      </c>
      <c r="E84" s="50" t="n">
        <v>0.016</v>
      </c>
      <c r="F84" s="51" t="n">
        <v>0.0001</v>
      </c>
      <c r="G84" s="52" t="n">
        <v>32.12</v>
      </c>
      <c r="H84" s="53" t="n">
        <f aca="false">ROUND((G84-G84/100*$K$7),2)</f>
        <v>32.12</v>
      </c>
      <c r="I84" s="44"/>
    </row>
    <row r="85" customFormat="false" ht="12.75" hidden="false" customHeight="false" outlineLevel="0" collapsed="false">
      <c r="A85" s="46"/>
      <c r="B85" s="54" t="n">
        <v>50012034</v>
      </c>
      <c r="C85" s="70" t="s">
        <v>92</v>
      </c>
      <c r="D85" s="56" t="n">
        <v>150</v>
      </c>
      <c r="E85" s="57" t="n">
        <v>0.033</v>
      </c>
      <c r="F85" s="58" t="n">
        <v>0.0002</v>
      </c>
      <c r="G85" s="59" t="n">
        <v>32.12</v>
      </c>
      <c r="H85" s="60" t="n">
        <f aca="false">ROUND((G85-G85/100*$K$7),2)</f>
        <v>32.12</v>
      </c>
      <c r="I85" s="44"/>
    </row>
    <row r="86" customFormat="false" ht="12.75" hidden="false" customHeight="false" outlineLevel="0" collapsed="false">
      <c r="A86" s="46"/>
      <c r="B86" s="54" t="n">
        <v>50012501</v>
      </c>
      <c r="C86" s="70" t="s">
        <v>93</v>
      </c>
      <c r="D86" s="56" t="n">
        <v>100</v>
      </c>
      <c r="E86" s="57" t="n">
        <v>0.036</v>
      </c>
      <c r="F86" s="58" t="n">
        <v>0.0003</v>
      </c>
      <c r="G86" s="59" t="n">
        <v>38.87</v>
      </c>
      <c r="H86" s="60" t="n">
        <f aca="false">ROUND((G86-G86/100*$K$7),2)</f>
        <v>38.87</v>
      </c>
      <c r="I86" s="44"/>
    </row>
    <row r="87" customFormat="false" ht="12.75" hidden="false" customHeight="false" outlineLevel="0" collapsed="false">
      <c r="A87" s="46"/>
      <c r="B87" s="54" t="n">
        <v>50012512</v>
      </c>
      <c r="C87" s="70" t="s">
        <v>94</v>
      </c>
      <c r="D87" s="56" t="n">
        <v>100</v>
      </c>
      <c r="E87" s="57" t="n">
        <v>0.05</v>
      </c>
      <c r="F87" s="58" t="n">
        <v>0.0003</v>
      </c>
      <c r="G87" s="59" t="n">
        <v>38.87</v>
      </c>
      <c r="H87" s="60" t="n">
        <f aca="false">ROUND((G87-G87/100*$K$7),2)</f>
        <v>38.87</v>
      </c>
      <c r="I87" s="44"/>
    </row>
    <row r="88" customFormat="false" ht="12.75" hidden="false" customHeight="false" outlineLevel="0" collapsed="false">
      <c r="A88" s="46"/>
      <c r="B88" s="54" t="n">
        <v>50012534</v>
      </c>
      <c r="C88" s="70" t="s">
        <v>95</v>
      </c>
      <c r="D88" s="56" t="n">
        <v>100</v>
      </c>
      <c r="E88" s="57" t="n">
        <v>0.053</v>
      </c>
      <c r="F88" s="58" t="n">
        <v>0.0003</v>
      </c>
      <c r="G88" s="59" t="n">
        <v>38.87</v>
      </c>
      <c r="H88" s="60" t="n">
        <f aca="false">ROUND((G88-G88/100*$K$7),2)</f>
        <v>38.87</v>
      </c>
      <c r="I88" s="44"/>
      <c r="K88" s="0"/>
    </row>
    <row r="89" customFormat="false" ht="12.75" hidden="false" customHeight="false" outlineLevel="0" collapsed="false">
      <c r="A89" s="46"/>
      <c r="B89" s="54" t="n">
        <v>50013214</v>
      </c>
      <c r="C89" s="70" t="s">
        <v>96</v>
      </c>
      <c r="D89" s="56" t="n">
        <v>40</v>
      </c>
      <c r="E89" s="57" t="n">
        <v>0.125</v>
      </c>
      <c r="F89" s="58" t="n">
        <v>0.0006</v>
      </c>
      <c r="G89" s="59" t="n">
        <v>59.55</v>
      </c>
      <c r="H89" s="60" t="n">
        <f aca="false">ROUND((G89-G89/100*$K$7),2)</f>
        <v>59.55</v>
      </c>
      <c r="I89" s="44"/>
    </row>
    <row r="90" customFormat="false" ht="12.75" hidden="false" customHeight="false" outlineLevel="0" collapsed="false">
      <c r="A90" s="46"/>
      <c r="B90" s="54" t="n">
        <v>50013201</v>
      </c>
      <c r="C90" s="70" t="s">
        <v>97</v>
      </c>
      <c r="D90" s="56" t="n">
        <v>40</v>
      </c>
      <c r="E90" s="57" t="n">
        <v>0.104</v>
      </c>
      <c r="F90" s="58" t="n">
        <v>0.0006</v>
      </c>
      <c r="G90" s="59" t="n">
        <v>59.55</v>
      </c>
      <c r="H90" s="60" t="n">
        <f aca="false">ROUND((G90-G90/100*$K$7),2)</f>
        <v>59.55</v>
      </c>
      <c r="I90" s="44"/>
    </row>
    <row r="91" customFormat="false" ht="13.5" hidden="false" customHeight="false" outlineLevel="0" collapsed="false">
      <c r="A91" s="46"/>
      <c r="B91" s="61" t="n">
        <v>50013234</v>
      </c>
      <c r="C91" s="86" t="s">
        <v>98</v>
      </c>
      <c r="D91" s="63" t="n">
        <v>50</v>
      </c>
      <c r="E91" s="64" t="n">
        <v>0.051</v>
      </c>
      <c r="F91" s="65" t="n">
        <v>0.0006</v>
      </c>
      <c r="G91" s="66" t="n">
        <v>59.55</v>
      </c>
      <c r="H91" s="67" t="n">
        <f aca="false">ROUND((G91-G91/100*$K$7),2)</f>
        <v>59.55</v>
      </c>
      <c r="I91" s="44"/>
    </row>
    <row r="92" customFormat="false" ht="13.5" hidden="false" customHeight="false" outlineLevel="0" collapsed="false">
      <c r="A92" s="97" t="s">
        <v>99</v>
      </c>
      <c r="B92" s="97"/>
      <c r="C92" s="97"/>
      <c r="D92" s="97"/>
      <c r="E92" s="97"/>
      <c r="F92" s="97"/>
      <c r="G92" s="97"/>
      <c r="H92" s="97"/>
      <c r="I92" s="44"/>
    </row>
    <row r="93" customFormat="false" ht="12.75" hidden="false" customHeight="false" outlineLevel="0" collapsed="false">
      <c r="A93" s="46"/>
      <c r="B93" s="47" t="n">
        <v>3000032012</v>
      </c>
      <c r="C93" s="69" t="s">
        <v>100</v>
      </c>
      <c r="D93" s="49" t="n">
        <v>60</v>
      </c>
      <c r="E93" s="50" t="n">
        <v>0.1</v>
      </c>
      <c r="F93" s="51" t="n">
        <v>0.0004</v>
      </c>
      <c r="G93" s="52" t="n">
        <v>50.49</v>
      </c>
      <c r="H93" s="53" t="n">
        <f aca="false">ROUND((G93-G93/100*$K$7),2)</f>
        <v>50.49</v>
      </c>
      <c r="I93" s="44"/>
      <c r="L93" s="1" t="s">
        <v>101</v>
      </c>
    </row>
    <row r="94" customFormat="false" ht="12.75" hidden="false" customHeight="false" outlineLevel="0" collapsed="false">
      <c r="A94" s="46"/>
      <c r="B94" s="54" t="n">
        <v>3000003234</v>
      </c>
      <c r="C94" s="70" t="s">
        <v>102</v>
      </c>
      <c r="D94" s="56" t="n">
        <v>60</v>
      </c>
      <c r="E94" s="57" t="n">
        <v>0.103</v>
      </c>
      <c r="F94" s="58" t="n">
        <v>0.0004</v>
      </c>
      <c r="G94" s="59" t="n">
        <v>50.49</v>
      </c>
      <c r="H94" s="60" t="n">
        <f aca="false">ROUND((G94-G94/100*$K$7),2)</f>
        <v>50.49</v>
      </c>
      <c r="I94" s="44"/>
    </row>
    <row r="95" customFormat="false" ht="12.75" hidden="false" customHeight="false" outlineLevel="0" collapsed="false">
      <c r="A95" s="46"/>
      <c r="B95" s="54" t="n">
        <v>3000040012</v>
      </c>
      <c r="C95" s="70" t="s">
        <v>103</v>
      </c>
      <c r="D95" s="56" t="n">
        <v>60</v>
      </c>
      <c r="E95" s="57" t="n">
        <v>0.1</v>
      </c>
      <c r="F95" s="58" t="n">
        <v>0.0004</v>
      </c>
      <c r="G95" s="59" t="n">
        <v>59.97</v>
      </c>
      <c r="H95" s="60" t="n">
        <f aca="false">ROUND((G95-G95/100*$K$7),2)</f>
        <v>59.97</v>
      </c>
      <c r="I95" s="44"/>
    </row>
    <row r="96" customFormat="false" ht="12.75" hidden="false" customHeight="false" outlineLevel="0" collapsed="false">
      <c r="A96" s="46"/>
      <c r="B96" s="54" t="n">
        <v>3000004034</v>
      </c>
      <c r="C96" s="70" t="s">
        <v>104</v>
      </c>
      <c r="D96" s="56" t="n">
        <v>60</v>
      </c>
      <c r="E96" s="57" t="n">
        <v>0.104</v>
      </c>
      <c r="F96" s="58" t="n">
        <v>0.0004</v>
      </c>
      <c r="G96" s="59" t="n">
        <v>59.97</v>
      </c>
      <c r="H96" s="60" t="n">
        <f aca="false">ROUND((G96-G96/100*$K$7),2)</f>
        <v>59.97</v>
      </c>
      <c r="I96" s="44"/>
    </row>
    <row r="97" customFormat="false" ht="12.75" hidden="false" customHeight="false" outlineLevel="0" collapsed="false">
      <c r="A97" s="46"/>
      <c r="B97" s="54" t="n">
        <v>3000050012</v>
      </c>
      <c r="C97" s="70" t="s">
        <v>105</v>
      </c>
      <c r="D97" s="56" t="n">
        <v>35</v>
      </c>
      <c r="E97" s="57" t="n">
        <v>0.203</v>
      </c>
      <c r="F97" s="58" t="n">
        <v>0.0007</v>
      </c>
      <c r="G97" s="59" t="n">
        <v>84.36</v>
      </c>
      <c r="H97" s="60" t="n">
        <f aca="false">ROUND((G97-G97/100*$K$7),2)</f>
        <v>84.36</v>
      </c>
      <c r="I97" s="44"/>
    </row>
    <row r="98" customFormat="false" ht="12.75" hidden="false" customHeight="false" outlineLevel="0" collapsed="false">
      <c r="A98" s="46"/>
      <c r="B98" s="54" t="n">
        <v>3000050034</v>
      </c>
      <c r="C98" s="70" t="s">
        <v>106</v>
      </c>
      <c r="D98" s="56" t="n">
        <v>35</v>
      </c>
      <c r="E98" s="57" t="n">
        <v>0.205</v>
      </c>
      <c r="F98" s="58" t="n">
        <v>0.0007</v>
      </c>
      <c r="G98" s="59" t="n">
        <v>84.36</v>
      </c>
      <c r="H98" s="60" t="n">
        <f aca="false">ROUND((G98-G98/100*$K$7),2)</f>
        <v>84.36</v>
      </c>
      <c r="I98" s="44"/>
    </row>
    <row r="99" customFormat="false" ht="12.75" hidden="false" customHeight="false" outlineLevel="0" collapsed="false">
      <c r="A99" s="46"/>
      <c r="B99" s="54" t="n">
        <v>3000050001</v>
      </c>
      <c r="C99" s="70" t="s">
        <v>107</v>
      </c>
      <c r="D99" s="56" t="n">
        <v>35</v>
      </c>
      <c r="E99" s="57" t="n">
        <v>0.214</v>
      </c>
      <c r="F99" s="58" t="n">
        <v>0.0007</v>
      </c>
      <c r="G99" s="59" t="n">
        <v>84.36</v>
      </c>
      <c r="H99" s="60" t="n">
        <f aca="false">ROUND((G99-G99/100*$K$7),2)</f>
        <v>84.36</v>
      </c>
      <c r="I99" s="44"/>
    </row>
    <row r="100" customFormat="false" ht="12.75" hidden="false" customHeight="false" outlineLevel="0" collapsed="false">
      <c r="A100" s="46"/>
      <c r="B100" s="54" t="n">
        <v>3000063012</v>
      </c>
      <c r="C100" s="70" t="s">
        <v>108</v>
      </c>
      <c r="D100" s="56" t="n">
        <v>35</v>
      </c>
      <c r="E100" s="57" t="n">
        <v>0.234</v>
      </c>
      <c r="F100" s="58" t="n">
        <v>0.0007</v>
      </c>
      <c r="G100" s="59" t="n">
        <v>105.6</v>
      </c>
      <c r="H100" s="60" t="n">
        <f aca="false">ROUND((G100-G100/100*$K$7),2)</f>
        <v>105.6</v>
      </c>
      <c r="I100" s="44"/>
    </row>
    <row r="101" customFormat="false" ht="12.75" hidden="false" customHeight="false" outlineLevel="0" collapsed="false">
      <c r="A101" s="46"/>
      <c r="B101" s="54" t="n">
        <v>3000063034</v>
      </c>
      <c r="C101" s="70" t="s">
        <v>109</v>
      </c>
      <c r="D101" s="56" t="n">
        <v>30</v>
      </c>
      <c r="E101" s="57" t="n">
        <v>0.237</v>
      </c>
      <c r="F101" s="58" t="n">
        <v>0.0009</v>
      </c>
      <c r="G101" s="59" t="n">
        <v>105.6</v>
      </c>
      <c r="H101" s="60" t="n">
        <f aca="false">ROUND((G101-G101/100*$K$7),2)</f>
        <v>105.6</v>
      </c>
      <c r="I101" s="44"/>
    </row>
    <row r="102" customFormat="false" ht="12.75" hidden="false" customHeight="false" outlineLevel="0" collapsed="false">
      <c r="A102" s="46"/>
      <c r="B102" s="54" t="n">
        <v>3000063001</v>
      </c>
      <c r="C102" s="70" t="s">
        <v>110</v>
      </c>
      <c r="D102" s="56" t="n">
        <v>30</v>
      </c>
      <c r="E102" s="57" t="n">
        <v>0.244</v>
      </c>
      <c r="F102" s="58" t="n">
        <v>0.0009</v>
      </c>
      <c r="G102" s="59" t="n">
        <v>105.6</v>
      </c>
      <c r="H102" s="60" t="n">
        <f aca="false">ROUND((G102-G102/100*$K$7),2)</f>
        <v>105.6</v>
      </c>
      <c r="I102" s="44"/>
    </row>
    <row r="103" customFormat="false" ht="12.75" hidden="false" customHeight="false" outlineLevel="0" collapsed="false">
      <c r="A103" s="46"/>
      <c r="B103" s="54" t="n">
        <v>3000063114</v>
      </c>
      <c r="C103" s="70" t="s">
        <v>111</v>
      </c>
      <c r="D103" s="56" t="n">
        <v>25</v>
      </c>
      <c r="E103" s="57" t="n">
        <v>0.244</v>
      </c>
      <c r="F103" s="58" t="n">
        <v>0.001</v>
      </c>
      <c r="G103" s="59" t="n">
        <v>108.9</v>
      </c>
      <c r="H103" s="60" t="n">
        <f aca="false">ROUND((G103-G103/100*$K$7),2)</f>
        <v>108.9</v>
      </c>
      <c r="I103" s="44"/>
    </row>
    <row r="104" customFormat="false" ht="12.75" hidden="false" customHeight="false" outlineLevel="0" collapsed="false">
      <c r="A104" s="46"/>
      <c r="B104" s="54" t="n">
        <v>3000063112</v>
      </c>
      <c r="C104" s="70" t="s">
        <v>112</v>
      </c>
      <c r="D104" s="56" t="n">
        <v>25</v>
      </c>
      <c r="E104" s="57" t="n">
        <v>0.275</v>
      </c>
      <c r="F104" s="58" t="n">
        <v>0.001</v>
      </c>
      <c r="G104" s="59" t="n">
        <v>108.9</v>
      </c>
      <c r="H104" s="60" t="n">
        <f aca="false">ROUND((G104-G104/100*$K$7),2)</f>
        <v>108.9</v>
      </c>
      <c r="I104" s="44"/>
    </row>
    <row r="105" customFormat="false" ht="12.75" hidden="false" customHeight="false" outlineLevel="0" collapsed="false">
      <c r="A105" s="46"/>
      <c r="B105" s="54" t="n">
        <v>3000110012</v>
      </c>
      <c r="C105" s="70" t="s">
        <v>113</v>
      </c>
      <c r="D105" s="56" t="n">
        <v>12</v>
      </c>
      <c r="E105" s="57" t="n">
        <v>0.358</v>
      </c>
      <c r="F105" s="58" t="n">
        <v>0.0022</v>
      </c>
      <c r="G105" s="59" t="n">
        <v>172.18</v>
      </c>
      <c r="H105" s="60" t="n">
        <f aca="false">ROUND((G105-G105/100*$K$7),2)</f>
        <v>172.18</v>
      </c>
      <c r="I105" s="44"/>
    </row>
    <row r="106" customFormat="false" ht="12.75" hidden="false" customHeight="false" outlineLevel="0" collapsed="false">
      <c r="A106" s="46"/>
      <c r="B106" s="54" t="n">
        <v>3000110034</v>
      </c>
      <c r="C106" s="70" t="s">
        <v>114</v>
      </c>
      <c r="D106" s="56" t="n">
        <v>12</v>
      </c>
      <c r="E106" s="57" t="n">
        <v>0.358</v>
      </c>
      <c r="F106" s="58" t="n">
        <v>0.0022</v>
      </c>
      <c r="G106" s="59" t="n">
        <v>172.18</v>
      </c>
      <c r="H106" s="60" t="n">
        <f aca="false">ROUND((G106-G106/100*$K$7),2)</f>
        <v>172.18</v>
      </c>
      <c r="I106" s="44"/>
    </row>
    <row r="107" customFormat="false" ht="12.75" hidden="false" customHeight="false" outlineLevel="0" collapsed="false">
      <c r="A107" s="46"/>
      <c r="B107" s="54" t="n">
        <v>3000110001</v>
      </c>
      <c r="C107" s="70" t="s">
        <v>115</v>
      </c>
      <c r="D107" s="56" t="n">
        <v>12</v>
      </c>
      <c r="E107" s="57" t="n">
        <v>0.365</v>
      </c>
      <c r="F107" s="58" t="n">
        <v>0.0022</v>
      </c>
      <c r="G107" s="59" t="n">
        <v>172.18</v>
      </c>
      <c r="H107" s="60" t="n">
        <f aca="false">ROUND((G107-G107/100*$K$7),2)</f>
        <v>172.18</v>
      </c>
      <c r="I107" s="44"/>
    </row>
    <row r="108" customFormat="false" ht="12.75" hidden="false" customHeight="false" outlineLevel="0" collapsed="false">
      <c r="A108" s="46"/>
      <c r="B108" s="54" t="n">
        <v>3000110114</v>
      </c>
      <c r="C108" s="70" t="s">
        <v>116</v>
      </c>
      <c r="D108" s="56" t="n">
        <v>12</v>
      </c>
      <c r="E108" s="57" t="n">
        <v>0.374</v>
      </c>
      <c r="F108" s="58" t="n">
        <v>0.0022</v>
      </c>
      <c r="G108" s="59" t="n">
        <v>179.06</v>
      </c>
      <c r="H108" s="60" t="n">
        <f aca="false">ROUND((G108-G108/100*$K$7),2)</f>
        <v>179.06</v>
      </c>
      <c r="I108" s="44"/>
    </row>
    <row r="109" customFormat="false" ht="12.75" hidden="false" customHeight="false" outlineLevel="0" collapsed="false">
      <c r="A109" s="46"/>
      <c r="B109" s="54" t="n">
        <v>3000110112</v>
      </c>
      <c r="C109" s="70" t="s">
        <v>117</v>
      </c>
      <c r="D109" s="56" t="n">
        <v>12</v>
      </c>
      <c r="E109" s="57" t="n">
        <v>0.383</v>
      </c>
      <c r="F109" s="58" t="n">
        <v>0.0022</v>
      </c>
      <c r="G109" s="59" t="n">
        <v>179.06</v>
      </c>
      <c r="H109" s="60" t="n">
        <f aca="false">ROUND((G109-G109/100*$K$7),2)</f>
        <v>179.06</v>
      </c>
      <c r="I109" s="44"/>
    </row>
    <row r="110" customFormat="false" ht="13.5" hidden="false" customHeight="false" outlineLevel="0" collapsed="false">
      <c r="A110" s="46"/>
      <c r="B110" s="71" t="n">
        <v>3000110002</v>
      </c>
      <c r="C110" s="72" t="s">
        <v>118</v>
      </c>
      <c r="D110" s="73" t="n">
        <v>12</v>
      </c>
      <c r="E110" s="74" t="n">
        <v>0.407</v>
      </c>
      <c r="F110" s="75" t="n">
        <v>0.0022</v>
      </c>
      <c r="G110" s="76" t="n">
        <v>185.92</v>
      </c>
      <c r="H110" s="77" t="n">
        <f aca="false">ROUND((G110-G110/100*$K$7),2)</f>
        <v>185.92</v>
      </c>
      <c r="I110" s="44"/>
    </row>
    <row r="111" customFormat="false" ht="17.25" hidden="false" customHeight="true" outlineLevel="0" collapsed="false">
      <c r="A111" s="98" t="s">
        <v>119</v>
      </c>
      <c r="B111" s="98"/>
      <c r="C111" s="98"/>
      <c r="D111" s="98"/>
      <c r="E111" s="98"/>
      <c r="F111" s="98"/>
      <c r="G111" s="98"/>
      <c r="H111" s="98"/>
    </row>
    <row r="112" customFormat="false" ht="13.5" hidden="false" customHeight="false" outlineLevel="0" collapsed="false">
      <c r="A112" s="99" t="s">
        <v>120</v>
      </c>
      <c r="B112" s="99"/>
      <c r="C112" s="99"/>
      <c r="D112" s="99"/>
      <c r="E112" s="99"/>
      <c r="F112" s="99"/>
      <c r="G112" s="99"/>
      <c r="H112" s="99"/>
    </row>
    <row r="113" customFormat="false" ht="13.5" hidden="false" customHeight="true" outlineLevel="0" collapsed="false">
      <c r="A113" s="100"/>
      <c r="B113" s="94" t="n">
        <v>1000267</v>
      </c>
      <c r="C113" s="48" t="s">
        <v>121</v>
      </c>
      <c r="D113" s="49" t="n">
        <v>250</v>
      </c>
      <c r="E113" s="50" t="n">
        <v>0.04</v>
      </c>
      <c r="F113" s="51" t="n">
        <v>0.0002</v>
      </c>
      <c r="G113" s="52" t="n">
        <v>26.19</v>
      </c>
      <c r="H113" s="53" t="n">
        <f aca="false">ROUND((G113-G113/100*$K$8),2)</f>
        <v>26.19</v>
      </c>
    </row>
    <row r="114" customFormat="false" ht="13.5" hidden="false" customHeight="true" outlineLevel="0" collapsed="false">
      <c r="A114" s="100"/>
      <c r="B114" s="92" t="n">
        <v>1000268</v>
      </c>
      <c r="C114" s="55" t="s">
        <v>122</v>
      </c>
      <c r="D114" s="56" t="n">
        <v>200</v>
      </c>
      <c r="E114" s="57" t="n">
        <v>0.05</v>
      </c>
      <c r="F114" s="58" t="n">
        <v>0.0002</v>
      </c>
      <c r="G114" s="59" t="n">
        <v>31.41</v>
      </c>
      <c r="H114" s="60" t="n">
        <f aca="false">ROUND((G114-G114/100*$K$8),2)</f>
        <v>31.41</v>
      </c>
    </row>
    <row r="115" customFormat="false" ht="13.5" hidden="false" customHeight="true" outlineLevel="0" collapsed="false">
      <c r="A115" s="100"/>
      <c r="B115" s="92" t="n">
        <v>1000269</v>
      </c>
      <c r="C115" s="55" t="s">
        <v>123</v>
      </c>
      <c r="D115" s="56" t="n">
        <v>125</v>
      </c>
      <c r="E115" s="57" t="n">
        <v>0.08</v>
      </c>
      <c r="F115" s="58" t="n">
        <v>0.0003</v>
      </c>
      <c r="G115" s="59" t="n">
        <v>39.26</v>
      </c>
      <c r="H115" s="60" t="n">
        <f aca="false">ROUND((G115-G115/100*$K$8),2)</f>
        <v>39.26</v>
      </c>
    </row>
    <row r="116" customFormat="false" ht="13.5" hidden="false" customHeight="true" outlineLevel="0" collapsed="false">
      <c r="A116" s="100"/>
      <c r="B116" s="92" t="n">
        <v>1000270</v>
      </c>
      <c r="C116" s="55" t="s">
        <v>124</v>
      </c>
      <c r="D116" s="56" t="n">
        <v>65</v>
      </c>
      <c r="E116" s="57" t="n">
        <v>0.13</v>
      </c>
      <c r="F116" s="58" t="n">
        <v>0.0006</v>
      </c>
      <c r="G116" s="59" t="n">
        <v>69.06</v>
      </c>
      <c r="H116" s="60" t="n">
        <f aca="false">ROUND((G116-G116/100*$K$8),2)</f>
        <v>69.06</v>
      </c>
      <c r="K116" s="0"/>
    </row>
    <row r="117" customFormat="false" ht="13.5" hidden="false" customHeight="true" outlineLevel="0" collapsed="false">
      <c r="A117" s="100"/>
      <c r="B117" s="92" t="n">
        <v>1000271</v>
      </c>
      <c r="C117" s="55" t="s">
        <v>125</v>
      </c>
      <c r="D117" s="56" t="n">
        <v>40</v>
      </c>
      <c r="E117" s="57" t="n">
        <v>0.21</v>
      </c>
      <c r="F117" s="58" t="n">
        <v>0.001</v>
      </c>
      <c r="G117" s="59" t="n">
        <v>101.47</v>
      </c>
      <c r="H117" s="60" t="n">
        <f aca="false">ROUND((G117-G117/100*$K$8),2)</f>
        <v>101.47</v>
      </c>
    </row>
    <row r="118" customFormat="false" ht="13.5" hidden="false" customHeight="true" outlineLevel="0" collapsed="false">
      <c r="A118" s="100"/>
      <c r="B118" s="92" t="n">
        <v>1000272</v>
      </c>
      <c r="C118" s="55" t="s">
        <v>126</v>
      </c>
      <c r="D118" s="56" t="n">
        <v>18</v>
      </c>
      <c r="E118" s="57" t="n">
        <v>0.44</v>
      </c>
      <c r="F118" s="58" t="n">
        <v>0.0023</v>
      </c>
      <c r="G118" s="59" t="n">
        <v>149.05</v>
      </c>
      <c r="H118" s="60" t="n">
        <f aca="false">ROUND((G118-G118/100*$K$8),2)</f>
        <v>149.05</v>
      </c>
    </row>
    <row r="119" customFormat="false" ht="13.5" hidden="false" customHeight="true" outlineLevel="0" collapsed="false">
      <c r="A119" s="100"/>
      <c r="B119" s="92" t="n">
        <v>1000273</v>
      </c>
      <c r="C119" s="55" t="s">
        <v>127</v>
      </c>
      <c r="D119" s="56" t="n">
        <v>12</v>
      </c>
      <c r="E119" s="57" t="n">
        <v>0.65</v>
      </c>
      <c r="F119" s="58" t="n">
        <v>0.0033</v>
      </c>
      <c r="G119" s="59" t="n">
        <v>295</v>
      </c>
      <c r="H119" s="60" t="n">
        <f aca="false">ROUND((G119-G119/100*$K$8),2)</f>
        <v>295</v>
      </c>
      <c r="K119" s="0"/>
    </row>
    <row r="120" customFormat="false" ht="13.5" hidden="false" customHeight="true" outlineLevel="0" collapsed="false">
      <c r="A120" s="100"/>
      <c r="B120" s="92" t="n">
        <v>1090272</v>
      </c>
      <c r="C120" s="55" t="s">
        <v>128</v>
      </c>
      <c r="D120" s="56" t="n">
        <v>22</v>
      </c>
      <c r="E120" s="57" t="n">
        <v>0.89</v>
      </c>
      <c r="F120" s="58" t="n">
        <v>0.005</v>
      </c>
      <c r="G120" s="59" t="n">
        <v>380.9</v>
      </c>
      <c r="H120" s="60" t="n">
        <f aca="false">ROUND((G120-G120/100*$K$8),2)</f>
        <v>380.9</v>
      </c>
      <c r="K120" s="0"/>
    </row>
    <row r="121" customFormat="false" ht="13.5" hidden="false" customHeight="true" outlineLevel="0" collapsed="false">
      <c r="A121" s="100"/>
      <c r="B121" s="93" t="n">
        <v>7000108</v>
      </c>
      <c r="C121" s="62" t="s">
        <v>129</v>
      </c>
      <c r="D121" s="63" t="n">
        <v>10</v>
      </c>
      <c r="E121" s="64" t="n">
        <v>1.52</v>
      </c>
      <c r="F121" s="65" t="n">
        <v>0.0099</v>
      </c>
      <c r="G121" s="66" t="n">
        <v>619.39</v>
      </c>
      <c r="H121" s="67" t="n">
        <f aca="false">ROUND((G121-G121/100*$K$8),2)</f>
        <v>619.39</v>
      </c>
    </row>
    <row r="122" customFormat="false" ht="15.75" hidden="false" customHeight="true" outlineLevel="0" collapsed="false">
      <c r="A122" s="97" t="s">
        <v>130</v>
      </c>
      <c r="B122" s="97"/>
      <c r="C122" s="97"/>
      <c r="D122" s="97"/>
      <c r="E122" s="97"/>
      <c r="F122" s="97"/>
      <c r="G122" s="97"/>
      <c r="H122" s="97"/>
      <c r="N122" s="0"/>
    </row>
    <row r="123" customFormat="false" ht="21" hidden="false" customHeight="true" outlineLevel="0" collapsed="false">
      <c r="A123" s="101"/>
      <c r="B123" s="102" t="n">
        <v>1000297</v>
      </c>
      <c r="C123" s="103" t="s">
        <v>131</v>
      </c>
      <c r="D123" s="104" t="n">
        <v>9</v>
      </c>
      <c r="E123" s="105" t="n">
        <v>1.13</v>
      </c>
      <c r="F123" s="106" t="n">
        <v>0.0044</v>
      </c>
      <c r="G123" s="52" t="n">
        <v>475</v>
      </c>
      <c r="H123" s="107" t="n">
        <f aca="false">ROUND((G123-G123/100*$K$8),2)</f>
        <v>475</v>
      </c>
      <c r="I123" s="108"/>
    </row>
    <row r="124" customFormat="false" ht="21.75" hidden="false" customHeight="true" outlineLevel="0" collapsed="false">
      <c r="A124" s="101"/>
      <c r="B124" s="109" t="n">
        <v>1199304</v>
      </c>
      <c r="C124" s="110" t="s">
        <v>132</v>
      </c>
      <c r="D124" s="111" t="n">
        <v>10</v>
      </c>
      <c r="E124" s="112" t="n">
        <v>1.66</v>
      </c>
      <c r="F124" s="113" t="n">
        <v>0.0099</v>
      </c>
      <c r="G124" s="59" t="n">
        <v>705</v>
      </c>
      <c r="H124" s="114" t="n">
        <f aca="false">ROUND((G124-G124/100*$K$8),2)</f>
        <v>705</v>
      </c>
      <c r="I124" s="108"/>
    </row>
    <row r="125" customFormat="false" ht="19.5" hidden="false" customHeight="true" outlineLevel="0" collapsed="false">
      <c r="A125" s="101"/>
      <c r="B125" s="115" t="n">
        <v>7000950</v>
      </c>
      <c r="C125" s="116" t="s">
        <v>133</v>
      </c>
      <c r="D125" s="117" t="n">
        <v>6</v>
      </c>
      <c r="E125" s="118" t="n">
        <v>2.67</v>
      </c>
      <c r="F125" s="119" t="n">
        <v>0.0136</v>
      </c>
      <c r="G125" s="66" t="n">
        <v>1055.74</v>
      </c>
      <c r="H125" s="120" t="n">
        <f aca="false">ROUND((G125-G125/100*$K$8),2)</f>
        <v>1055.74</v>
      </c>
      <c r="I125" s="108"/>
    </row>
    <row r="126" customFormat="false" ht="15.75" hidden="false" customHeight="true" outlineLevel="0" collapsed="false">
      <c r="A126" s="97" t="s">
        <v>134</v>
      </c>
      <c r="B126" s="97"/>
      <c r="C126" s="97"/>
      <c r="D126" s="97"/>
      <c r="E126" s="97"/>
      <c r="F126" s="97"/>
      <c r="G126" s="97"/>
      <c r="H126" s="97"/>
    </row>
    <row r="127" customFormat="false" ht="15" hidden="false" customHeight="true" outlineLevel="0" collapsed="false">
      <c r="A127" s="121"/>
      <c r="B127" s="94" t="n">
        <v>1020300</v>
      </c>
      <c r="C127" s="48" t="s">
        <v>135</v>
      </c>
      <c r="D127" s="49" t="n">
        <v>75</v>
      </c>
      <c r="E127" s="50" t="n">
        <v>0.11</v>
      </c>
      <c r="F127" s="51" t="n">
        <v>0.0006</v>
      </c>
      <c r="G127" s="52" t="n">
        <v>74.99</v>
      </c>
      <c r="H127" s="53" t="n">
        <f aca="false">ROUND((G127-G127/100*$K$8),2)</f>
        <v>74.99</v>
      </c>
    </row>
    <row r="128" customFormat="false" ht="16.5" hidden="false" customHeight="true" outlineLevel="0" collapsed="false">
      <c r="A128" s="121"/>
      <c r="B128" s="92" t="n">
        <v>1025301</v>
      </c>
      <c r="C128" s="55" t="s">
        <v>136</v>
      </c>
      <c r="D128" s="56" t="n">
        <v>40</v>
      </c>
      <c r="E128" s="57" t="n">
        <v>0.18</v>
      </c>
      <c r="F128" s="58" t="n">
        <v>0.001</v>
      </c>
      <c r="G128" s="59" t="n">
        <v>97.79</v>
      </c>
      <c r="H128" s="60" t="n">
        <f aca="false">ROUND((G128-G128/100*$K$8),2)</f>
        <v>97.79</v>
      </c>
    </row>
    <row r="129" customFormat="false" ht="15" hidden="false" customHeight="true" outlineLevel="0" collapsed="false">
      <c r="A129" s="121"/>
      <c r="B129" s="92" t="n">
        <v>1032302</v>
      </c>
      <c r="C129" s="55" t="s">
        <v>137</v>
      </c>
      <c r="D129" s="56" t="n">
        <v>25</v>
      </c>
      <c r="E129" s="57" t="n">
        <v>0.28</v>
      </c>
      <c r="F129" s="58" t="n">
        <v>0.0016</v>
      </c>
      <c r="G129" s="59" t="n">
        <v>168.93</v>
      </c>
      <c r="H129" s="60" t="n">
        <f aca="false">ROUND((G129-G129/100*$K$8),2)</f>
        <v>168.93</v>
      </c>
    </row>
    <row r="130" customFormat="false" ht="15" hidden="false" customHeight="true" outlineLevel="0" collapsed="false">
      <c r="A130" s="121"/>
      <c r="B130" s="122" t="n">
        <v>1063032</v>
      </c>
      <c r="C130" s="123" t="s">
        <v>138</v>
      </c>
      <c r="D130" s="124" t="n">
        <v>13</v>
      </c>
      <c r="E130" s="125" t="n">
        <v>0.52</v>
      </c>
      <c r="F130" s="126" t="n">
        <v>0.0031</v>
      </c>
      <c r="G130" s="127" t="n">
        <v>181.35</v>
      </c>
      <c r="H130" s="128" t="n">
        <f aca="false">ROUND((G130-G130/100*$K$8),2)</f>
        <v>181.35</v>
      </c>
      <c r="I130" s="1" t="s">
        <v>139</v>
      </c>
    </row>
    <row r="131" customFormat="false" ht="16.5" hidden="false" customHeight="true" outlineLevel="0" collapsed="false">
      <c r="A131" s="121"/>
      <c r="B131" s="92" t="n">
        <v>1040303</v>
      </c>
      <c r="C131" s="55" t="s">
        <v>140</v>
      </c>
      <c r="D131" s="56" t="n">
        <v>13</v>
      </c>
      <c r="E131" s="57" t="n">
        <v>0.52</v>
      </c>
      <c r="F131" s="58" t="n">
        <v>0.0031</v>
      </c>
      <c r="G131" s="59" t="n">
        <v>194.18</v>
      </c>
      <c r="H131" s="60" t="n">
        <f aca="false">ROUND((G131-G131/100*$K$8),2)</f>
        <v>194.18</v>
      </c>
    </row>
    <row r="132" customFormat="false" ht="16.5" hidden="false" customHeight="true" outlineLevel="0" collapsed="false">
      <c r="A132" s="121"/>
      <c r="B132" s="92" t="n">
        <v>1075050</v>
      </c>
      <c r="C132" s="55" t="s">
        <v>141</v>
      </c>
      <c r="D132" s="56" t="n">
        <v>9</v>
      </c>
      <c r="E132" s="57" t="n">
        <v>0.96</v>
      </c>
      <c r="F132" s="58" t="n">
        <v>0.0044</v>
      </c>
      <c r="G132" s="59" t="n">
        <v>304.51</v>
      </c>
      <c r="H132" s="60" t="n">
        <f aca="false">ROUND((G132-G132/100*$K$8),2)</f>
        <v>304.51</v>
      </c>
    </row>
    <row r="133" customFormat="false" ht="15.75" hidden="false" customHeight="true" outlineLevel="0" collapsed="false">
      <c r="A133" s="121"/>
      <c r="B133" s="92" t="n">
        <v>1000304</v>
      </c>
      <c r="C133" s="55" t="s">
        <v>142</v>
      </c>
      <c r="D133" s="56" t="n">
        <v>9</v>
      </c>
      <c r="E133" s="57" t="n">
        <v>0.63</v>
      </c>
      <c r="F133" s="58" t="n">
        <v>0.0044</v>
      </c>
      <c r="G133" s="59" t="n">
        <v>404.52</v>
      </c>
      <c r="H133" s="60" t="n">
        <f aca="false">ROUND((G133-G133/100*$K$8),2)</f>
        <v>404.52</v>
      </c>
      <c r="K133" s="0"/>
    </row>
    <row r="134" customFormat="false" ht="16.5" hidden="false" customHeight="true" outlineLevel="0" collapsed="false">
      <c r="A134" s="121"/>
      <c r="B134" s="92" t="n">
        <v>1963304</v>
      </c>
      <c r="C134" s="55" t="s">
        <v>143</v>
      </c>
      <c r="D134" s="56" t="n">
        <v>5</v>
      </c>
      <c r="E134" s="57" t="n">
        <v>1.25</v>
      </c>
      <c r="F134" s="58" t="n">
        <v>0.0079</v>
      </c>
      <c r="G134" s="59" t="n">
        <v>646.06</v>
      </c>
      <c r="H134" s="60" t="n">
        <f aca="false">ROUND((G134-G134/100*$K$8),2)</f>
        <v>646.06</v>
      </c>
    </row>
    <row r="135" customFormat="false" ht="16.5" hidden="false" customHeight="true" outlineLevel="0" collapsed="false">
      <c r="A135" s="121"/>
      <c r="B135" s="92" t="n">
        <v>1969075</v>
      </c>
      <c r="C135" s="55" t="s">
        <v>144</v>
      </c>
      <c r="D135" s="56" t="n">
        <v>5</v>
      </c>
      <c r="E135" s="57" t="n">
        <v>1.43</v>
      </c>
      <c r="F135" s="58" t="n">
        <v>0.0079</v>
      </c>
      <c r="G135" s="59" t="n">
        <v>770.52</v>
      </c>
      <c r="H135" s="60" t="n">
        <f aca="false">ROUND((G135-G135/100*$K$8),2)</f>
        <v>770.52</v>
      </c>
    </row>
    <row r="136" customFormat="false" ht="16.5" hidden="false" customHeight="true" outlineLevel="0" collapsed="false">
      <c r="A136" s="121"/>
      <c r="B136" s="92" t="n">
        <v>1110075</v>
      </c>
      <c r="C136" s="55" t="s">
        <v>145</v>
      </c>
      <c r="D136" s="56" t="n">
        <v>6</v>
      </c>
      <c r="E136" s="57" t="n">
        <v>1.8</v>
      </c>
      <c r="F136" s="58" t="n">
        <v>0.0132</v>
      </c>
      <c r="G136" s="59" t="n">
        <v>767</v>
      </c>
      <c r="H136" s="60" t="n">
        <f aca="false">ROUND((G136-G136/100*$K$8),2)</f>
        <v>767</v>
      </c>
    </row>
    <row r="137" customFormat="false" ht="17.25" hidden="false" customHeight="true" outlineLevel="0" collapsed="false">
      <c r="A137" s="121"/>
      <c r="B137" s="95" t="n">
        <v>1119304</v>
      </c>
      <c r="C137" s="96" t="s">
        <v>146</v>
      </c>
      <c r="D137" s="73" t="n">
        <v>3</v>
      </c>
      <c r="E137" s="74" t="n">
        <v>1.8</v>
      </c>
      <c r="F137" s="75" t="n">
        <v>0.0132</v>
      </c>
      <c r="G137" s="76" t="n">
        <v>895</v>
      </c>
      <c r="H137" s="77" t="n">
        <f aca="false">ROUND((G137-G137/100*$K$8),2)</f>
        <v>895</v>
      </c>
    </row>
    <row r="138" customFormat="false" ht="13.5" hidden="false" customHeight="false" outlineLevel="0" collapsed="false">
      <c r="A138" s="97" t="s">
        <v>147</v>
      </c>
      <c r="B138" s="97"/>
      <c r="C138" s="97"/>
      <c r="D138" s="97"/>
      <c r="E138" s="97"/>
      <c r="F138" s="97"/>
      <c r="G138" s="97"/>
      <c r="H138" s="97"/>
    </row>
    <row r="139" customFormat="false" ht="15" hidden="false" customHeight="true" outlineLevel="0" collapsed="false">
      <c r="A139" s="121"/>
      <c r="B139" s="94" t="n">
        <v>100028614</v>
      </c>
      <c r="C139" s="48" t="s">
        <v>148</v>
      </c>
      <c r="D139" s="49" t="n">
        <v>50</v>
      </c>
      <c r="E139" s="50" t="n">
        <v>0.17</v>
      </c>
      <c r="F139" s="51" t="n">
        <v>0.0008</v>
      </c>
      <c r="G139" s="52" t="n">
        <v>66.61</v>
      </c>
      <c r="H139" s="53" t="n">
        <f aca="false">ROUND((G139-G139/100*$K$8),2)</f>
        <v>66.61</v>
      </c>
    </row>
    <row r="140" customFormat="false" ht="15" hidden="false" customHeight="true" outlineLevel="0" collapsed="false">
      <c r="A140" s="121"/>
      <c r="B140" s="92" t="n">
        <v>101028614</v>
      </c>
      <c r="C140" s="55" t="s">
        <v>149</v>
      </c>
      <c r="D140" s="56" t="n">
        <v>50</v>
      </c>
      <c r="E140" s="57" t="n">
        <v>0.17</v>
      </c>
      <c r="F140" s="58" t="n">
        <v>0.0008</v>
      </c>
      <c r="G140" s="59" t="n">
        <v>66.61</v>
      </c>
      <c r="H140" s="60" t="n">
        <f aca="false">ROUND((G140-G140/100*$K$8),2)</f>
        <v>66.61</v>
      </c>
    </row>
    <row r="141" customFormat="false" ht="15" hidden="false" customHeight="true" outlineLevel="0" collapsed="false">
      <c r="A141" s="121"/>
      <c r="B141" s="92" t="n">
        <v>10002861</v>
      </c>
      <c r="C141" s="55" t="s">
        <v>150</v>
      </c>
      <c r="D141" s="56" t="n">
        <v>50</v>
      </c>
      <c r="E141" s="57" t="n">
        <v>0.15</v>
      </c>
      <c r="F141" s="58" t="n">
        <v>0.0008</v>
      </c>
      <c r="G141" s="59" t="n">
        <v>66.61</v>
      </c>
      <c r="H141" s="60" t="n">
        <f aca="false">ROUND((G141-G141/100*$K$8),2)</f>
        <v>66.61</v>
      </c>
    </row>
    <row r="142" customFormat="false" ht="15" hidden="false" customHeight="true" outlineLevel="0" collapsed="false">
      <c r="A142" s="121"/>
      <c r="B142" s="92" t="n">
        <v>10002874</v>
      </c>
      <c r="C142" s="55" t="s">
        <v>151</v>
      </c>
      <c r="D142" s="56" t="n">
        <v>30</v>
      </c>
      <c r="E142" s="57" t="n">
        <v>0.24</v>
      </c>
      <c r="F142" s="58" t="n">
        <v>0.0011</v>
      </c>
      <c r="G142" s="59" t="n">
        <v>107.4</v>
      </c>
      <c r="H142" s="60" t="n">
        <f aca="false">ROUND((G142-G142/100*$K$8),2)</f>
        <v>107.4</v>
      </c>
    </row>
    <row r="143" customFormat="false" ht="15" hidden="false" customHeight="true" outlineLevel="0" collapsed="false">
      <c r="A143" s="121"/>
      <c r="B143" s="92" t="n">
        <v>100028744</v>
      </c>
      <c r="C143" s="55" t="s">
        <v>152</v>
      </c>
      <c r="D143" s="56" t="n">
        <v>36</v>
      </c>
      <c r="E143" s="57" t="n">
        <v>0.25</v>
      </c>
      <c r="F143" s="58" t="n">
        <v>0.0011</v>
      </c>
      <c r="G143" s="59" t="n">
        <v>107.4</v>
      </c>
      <c r="H143" s="60" t="n">
        <f aca="false">ROUND((G143-G143/100*$K$8),2)</f>
        <v>107.4</v>
      </c>
      <c r="K143" s="0"/>
    </row>
    <row r="144" customFormat="false" ht="15" hidden="false" customHeight="true" outlineLevel="0" collapsed="false">
      <c r="A144" s="121"/>
      <c r="B144" s="92" t="n">
        <v>100163112</v>
      </c>
      <c r="C144" s="55" t="s">
        <v>153</v>
      </c>
      <c r="D144" s="56" t="n">
        <v>18</v>
      </c>
      <c r="E144" s="57" t="n">
        <v>0.49</v>
      </c>
      <c r="F144" s="58" t="n">
        <v>0.0022</v>
      </c>
      <c r="G144" s="59" t="n">
        <v>151.66</v>
      </c>
      <c r="H144" s="60" t="n">
        <f aca="false">ROUND((G144-G144/100*$K$8),2)</f>
        <v>151.66</v>
      </c>
    </row>
    <row r="145" customFormat="false" ht="15" hidden="false" customHeight="true" outlineLevel="0" collapsed="false">
      <c r="A145" s="121"/>
      <c r="B145" s="92" t="n">
        <v>1063114</v>
      </c>
      <c r="C145" s="55" t="s">
        <v>154</v>
      </c>
      <c r="D145" s="56" t="n">
        <v>18</v>
      </c>
      <c r="E145" s="57" t="n">
        <v>0.49</v>
      </c>
      <c r="F145" s="58" t="n">
        <v>0.0022</v>
      </c>
      <c r="G145" s="59" t="n">
        <v>151.66</v>
      </c>
      <c r="H145" s="60" t="n">
        <f aca="false">ROUND((G145-G145/100*$K$8),2)</f>
        <v>151.66</v>
      </c>
    </row>
    <row r="146" customFormat="false" ht="15" hidden="false" customHeight="true" outlineLevel="0" collapsed="false">
      <c r="A146" s="121"/>
      <c r="B146" s="92" t="n">
        <v>1000288</v>
      </c>
      <c r="C146" s="55" t="s">
        <v>155</v>
      </c>
      <c r="D146" s="56" t="n">
        <v>18</v>
      </c>
      <c r="E146" s="57" t="n">
        <v>0.49</v>
      </c>
      <c r="F146" s="58" t="n">
        <v>0.0022</v>
      </c>
      <c r="G146" s="59" t="n">
        <v>161</v>
      </c>
      <c r="H146" s="60" t="n">
        <f aca="false">ROUND((G146-G146/100*$K$8),2)</f>
        <v>161</v>
      </c>
    </row>
    <row r="147" customFormat="false" ht="15" hidden="false" customHeight="true" outlineLevel="0" collapsed="false">
      <c r="A147" s="121"/>
      <c r="B147" s="92" t="n">
        <v>1075212</v>
      </c>
      <c r="C147" s="55" t="s">
        <v>156</v>
      </c>
      <c r="D147" s="56" t="n">
        <v>12</v>
      </c>
      <c r="E147" s="57" t="n">
        <v>0.72</v>
      </c>
      <c r="F147" s="58" t="n">
        <v>0.0033</v>
      </c>
      <c r="G147" s="59" t="n">
        <v>291.14</v>
      </c>
      <c r="H147" s="60" t="n">
        <f aca="false">ROUND((G147-G147/100*$K$8),2)</f>
        <v>291.14</v>
      </c>
    </row>
    <row r="148" customFormat="false" ht="15" hidden="false" customHeight="true" outlineLevel="0" collapsed="false">
      <c r="A148" s="121"/>
      <c r="B148" s="92" t="n">
        <v>1000289</v>
      </c>
      <c r="C148" s="55" t="s">
        <v>157</v>
      </c>
      <c r="D148" s="56" t="n">
        <v>12</v>
      </c>
      <c r="E148" s="57" t="n">
        <v>0.68</v>
      </c>
      <c r="F148" s="58" t="n">
        <v>0.0033</v>
      </c>
      <c r="G148" s="59" t="n">
        <v>291.14</v>
      </c>
      <c r="H148" s="60" t="n">
        <f aca="false">ROUND((G148-G148/100*$K$8),2)</f>
        <v>291.14</v>
      </c>
    </row>
    <row r="149" customFormat="false" ht="15" hidden="false" customHeight="true" outlineLevel="0" collapsed="false">
      <c r="A149" s="121"/>
      <c r="B149" s="92" t="n">
        <v>192228744</v>
      </c>
      <c r="C149" s="55" t="s">
        <v>158</v>
      </c>
      <c r="D149" s="56" t="n">
        <v>7</v>
      </c>
      <c r="E149" s="57" t="n">
        <v>1.03</v>
      </c>
      <c r="F149" s="58" t="n">
        <v>0.0057</v>
      </c>
      <c r="G149" s="59" t="n">
        <v>481.15</v>
      </c>
      <c r="H149" s="60" t="n">
        <f aca="false">ROUND((G149-G149/100*$K$8),2)</f>
        <v>481.15</v>
      </c>
    </row>
    <row r="150" customFormat="false" ht="15" hidden="false" customHeight="true" outlineLevel="0" collapsed="false">
      <c r="A150" s="121"/>
      <c r="B150" s="92" t="n">
        <v>190328744</v>
      </c>
      <c r="C150" s="55" t="s">
        <v>159</v>
      </c>
      <c r="D150" s="56" t="n">
        <v>7</v>
      </c>
      <c r="E150" s="57" t="n">
        <v>0.97</v>
      </c>
      <c r="F150" s="58" t="n">
        <v>0.0057</v>
      </c>
      <c r="G150" s="59" t="n">
        <v>408.99</v>
      </c>
      <c r="H150" s="60" t="n">
        <f aca="false">ROUND((G150-G150/100*$K$8),2)</f>
        <v>408.99</v>
      </c>
    </row>
    <row r="151" customFormat="false" ht="15" hidden="false" customHeight="true" outlineLevel="0" collapsed="false">
      <c r="A151" s="121"/>
      <c r="B151" s="92" t="n">
        <v>110328744</v>
      </c>
      <c r="C151" s="55" t="s">
        <v>160</v>
      </c>
      <c r="D151" s="56" t="n">
        <v>4</v>
      </c>
      <c r="E151" s="57" t="n">
        <v>1.66</v>
      </c>
      <c r="F151" s="58" t="n">
        <v>0.0099</v>
      </c>
      <c r="G151" s="59" t="n">
        <v>732.17</v>
      </c>
      <c r="H151" s="60" t="n">
        <f aca="false">ROUND((G151-G151/100*$K$8),2)</f>
        <v>732.17</v>
      </c>
    </row>
    <row r="152" customFormat="false" ht="15" hidden="false" customHeight="true" outlineLevel="0" collapsed="false">
      <c r="A152" s="121"/>
      <c r="B152" s="95" t="n">
        <v>7000078</v>
      </c>
      <c r="C152" s="96" t="s">
        <v>161</v>
      </c>
      <c r="D152" s="73" t="n">
        <v>4</v>
      </c>
      <c r="E152" s="74" t="n">
        <v>1.51</v>
      </c>
      <c r="F152" s="75" t="n">
        <v>0.0099</v>
      </c>
      <c r="G152" s="76" t="n">
        <v>668</v>
      </c>
      <c r="H152" s="77" t="n">
        <f aca="false">ROUND((G152-G152/100*$K$8),2)</f>
        <v>668</v>
      </c>
    </row>
    <row r="153" customFormat="false" ht="15" hidden="false" customHeight="true" outlineLevel="0" collapsed="false">
      <c r="A153" s="97" t="s">
        <v>162</v>
      </c>
      <c r="B153" s="97"/>
      <c r="C153" s="97"/>
      <c r="D153" s="97"/>
      <c r="E153" s="97"/>
      <c r="F153" s="97"/>
      <c r="G153" s="97"/>
      <c r="H153" s="97"/>
    </row>
    <row r="154" customFormat="false" ht="15" hidden="false" customHeight="true" outlineLevel="0" collapsed="false">
      <c r="A154" s="121"/>
      <c r="B154" s="94" t="n">
        <v>10002771</v>
      </c>
      <c r="C154" s="48" t="s">
        <v>163</v>
      </c>
      <c r="D154" s="49" t="n">
        <v>60</v>
      </c>
      <c r="E154" s="50" t="n">
        <v>0.14</v>
      </c>
      <c r="F154" s="51" t="n">
        <v>0.0007</v>
      </c>
      <c r="G154" s="52" t="n">
        <v>71</v>
      </c>
      <c r="H154" s="53" t="n">
        <f aca="false">ROUND((G154-G154/100*$K$8),2)</f>
        <v>71</v>
      </c>
    </row>
    <row r="155" customFormat="false" ht="15" hidden="false" customHeight="true" outlineLevel="0" collapsed="false">
      <c r="A155" s="121"/>
      <c r="B155" s="92" t="n">
        <v>10002783</v>
      </c>
      <c r="C155" s="55" t="s">
        <v>164</v>
      </c>
      <c r="D155" s="56" t="n">
        <v>60</v>
      </c>
      <c r="E155" s="57" t="n">
        <v>0.14</v>
      </c>
      <c r="F155" s="58" t="n">
        <v>0.0007</v>
      </c>
      <c r="G155" s="59" t="n">
        <v>71</v>
      </c>
      <c r="H155" s="60" t="n">
        <f aca="false">ROUND((G155-G155/100*$K$8),2)</f>
        <v>71</v>
      </c>
      <c r="J155" s="0"/>
    </row>
    <row r="156" customFormat="false" ht="15" hidden="false" customHeight="true" outlineLevel="0" collapsed="false">
      <c r="A156" s="121"/>
      <c r="B156" s="92" t="n">
        <v>10002792</v>
      </c>
      <c r="C156" s="55" t="s">
        <v>165</v>
      </c>
      <c r="D156" s="56" t="n">
        <v>35</v>
      </c>
      <c r="E156" s="57" t="n">
        <v>0.22</v>
      </c>
      <c r="F156" s="58" t="n">
        <v>0.001</v>
      </c>
      <c r="G156" s="59" t="n">
        <v>107.4</v>
      </c>
      <c r="H156" s="60" t="n">
        <f aca="false">ROUND((G156-G156/100*$K$8),2)</f>
        <v>107.4</v>
      </c>
    </row>
    <row r="157" customFormat="false" ht="15" hidden="false" customHeight="true" outlineLevel="0" collapsed="false">
      <c r="A157" s="121"/>
      <c r="B157" s="92" t="n">
        <v>1063112</v>
      </c>
      <c r="C157" s="55" t="s">
        <v>166</v>
      </c>
      <c r="D157" s="56" t="n">
        <v>18</v>
      </c>
      <c r="E157" s="57" t="n">
        <v>0.44</v>
      </c>
      <c r="F157" s="58" t="n">
        <v>0.0023</v>
      </c>
      <c r="G157" s="59" t="n">
        <v>151.66</v>
      </c>
      <c r="H157" s="60" t="n">
        <f aca="false">ROUND((G157-G157/100*$K$8),2)</f>
        <v>151.66</v>
      </c>
    </row>
    <row r="158" customFormat="false" ht="15" hidden="false" customHeight="true" outlineLevel="0" collapsed="false">
      <c r="A158" s="121"/>
      <c r="B158" s="92" t="n">
        <v>1000281</v>
      </c>
      <c r="C158" s="55" t="s">
        <v>167</v>
      </c>
      <c r="D158" s="56" t="n">
        <v>12</v>
      </c>
      <c r="E158" s="57" t="n">
        <v>0.65</v>
      </c>
      <c r="F158" s="58" t="n">
        <v>0.0033</v>
      </c>
      <c r="G158" s="59" t="n">
        <v>291.14</v>
      </c>
      <c r="H158" s="60" t="n">
        <f aca="false">ROUND((G158-G158/100*$K$8),2)</f>
        <v>291.14</v>
      </c>
    </row>
    <row r="159" customFormat="false" ht="15" hidden="false" customHeight="true" outlineLevel="0" collapsed="false">
      <c r="A159" s="121"/>
      <c r="B159" s="92" t="n">
        <v>1090003</v>
      </c>
      <c r="C159" s="55" t="s">
        <v>168</v>
      </c>
      <c r="D159" s="56" t="n">
        <v>7</v>
      </c>
      <c r="E159" s="57" t="n">
        <v>0.93</v>
      </c>
      <c r="F159" s="58" t="n">
        <v>0.0057</v>
      </c>
      <c r="G159" s="59" t="n">
        <v>408.99</v>
      </c>
      <c r="H159" s="60" t="n">
        <f aca="false">ROUND((G159-G159/100*$K$8),2)</f>
        <v>408.99</v>
      </c>
    </row>
    <row r="160" customFormat="false" ht="15" hidden="false" customHeight="true" outlineLevel="0" collapsed="false">
      <c r="A160" s="121"/>
      <c r="B160" s="95" t="n">
        <v>1110004</v>
      </c>
      <c r="C160" s="96" t="s">
        <v>169</v>
      </c>
      <c r="D160" s="73" t="n">
        <v>4</v>
      </c>
      <c r="E160" s="74" t="n">
        <v>1.63</v>
      </c>
      <c r="F160" s="75" t="n">
        <v>0.0099</v>
      </c>
      <c r="G160" s="76" t="n">
        <v>611.53</v>
      </c>
      <c r="H160" s="77" t="n">
        <f aca="false">ROUND((G160-G160/100*$K$8),2)</f>
        <v>611.53</v>
      </c>
    </row>
    <row r="161" customFormat="false" ht="13.5" hidden="false" customHeight="false" outlineLevel="0" collapsed="false">
      <c r="A161" s="97" t="s">
        <v>170</v>
      </c>
      <c r="B161" s="97"/>
      <c r="C161" s="97"/>
      <c r="D161" s="97"/>
      <c r="E161" s="97"/>
      <c r="F161" s="97"/>
      <c r="G161" s="97"/>
      <c r="H161" s="97"/>
    </row>
    <row r="162" customFormat="false" ht="21" hidden="false" customHeight="true" outlineLevel="0" collapsed="false">
      <c r="A162" s="68"/>
      <c r="B162" s="129" t="n">
        <v>1000336</v>
      </c>
      <c r="C162" s="103" t="s">
        <v>171</v>
      </c>
      <c r="D162" s="104" t="n">
        <v>4</v>
      </c>
      <c r="E162" s="105" t="n">
        <v>1.85</v>
      </c>
      <c r="F162" s="106" t="n">
        <v>0.0099</v>
      </c>
      <c r="G162" s="52" t="n">
        <v>789.71</v>
      </c>
      <c r="H162" s="107" t="n">
        <f aca="false">ROUND((G162-G162/100*$K$8),2)</f>
        <v>789.71</v>
      </c>
    </row>
    <row r="163" customFormat="false" ht="21.75" hidden="false" customHeight="true" outlineLevel="0" collapsed="false">
      <c r="A163" s="68"/>
      <c r="B163" s="130" t="n">
        <v>7000945</v>
      </c>
      <c r="C163" s="110" t="s">
        <v>172</v>
      </c>
      <c r="D163" s="111" t="n">
        <v>2</v>
      </c>
      <c r="E163" s="112" t="n">
        <v>2.7</v>
      </c>
      <c r="F163" s="113" t="n">
        <v>0.0199</v>
      </c>
      <c r="G163" s="59" t="n">
        <v>1105</v>
      </c>
      <c r="H163" s="114" t="n">
        <f aca="false">ROUND((G163-G163/100*$K$8),2)</f>
        <v>1105</v>
      </c>
    </row>
    <row r="164" customFormat="false" ht="21.75" hidden="false" customHeight="true" outlineLevel="0" collapsed="false">
      <c r="A164" s="68"/>
      <c r="B164" s="131" t="n">
        <v>7000145</v>
      </c>
      <c r="C164" s="132" t="s">
        <v>173</v>
      </c>
      <c r="D164" s="133" t="n">
        <v>2</v>
      </c>
      <c r="E164" s="134" t="n">
        <v>4.5</v>
      </c>
      <c r="F164" s="135" t="n">
        <v>0.0408</v>
      </c>
      <c r="G164" s="76" t="n">
        <v>1730</v>
      </c>
      <c r="H164" s="136" t="n">
        <f aca="false">ROUND((G164-G164/100*$K$8),2)</f>
        <v>1730</v>
      </c>
    </row>
    <row r="165" customFormat="false" ht="13.5" hidden="false" customHeight="false" outlineLevel="0" collapsed="false">
      <c r="A165" s="97" t="s">
        <v>174</v>
      </c>
      <c r="B165" s="97"/>
      <c r="C165" s="97"/>
      <c r="D165" s="97"/>
      <c r="E165" s="97"/>
      <c r="F165" s="97"/>
      <c r="G165" s="97"/>
      <c r="H165" s="97"/>
    </row>
    <row r="166" customFormat="false" ht="12.75" hidden="false" customHeight="false" outlineLevel="0" collapsed="false">
      <c r="A166" s="121"/>
      <c r="B166" s="94" t="n">
        <v>1025340</v>
      </c>
      <c r="C166" s="48" t="s">
        <v>175</v>
      </c>
      <c r="D166" s="49" t="n">
        <v>20</v>
      </c>
      <c r="E166" s="50" t="n">
        <v>0.33</v>
      </c>
      <c r="F166" s="51" t="n">
        <v>0.002</v>
      </c>
      <c r="G166" s="52" t="n">
        <v>182.26</v>
      </c>
      <c r="H166" s="53" t="n">
        <f aca="false">ROUND((G166-G166/100*$K$8),2)</f>
        <v>182.26</v>
      </c>
    </row>
    <row r="167" customFormat="false" ht="12.75" hidden="false" customHeight="false" outlineLevel="0" collapsed="false">
      <c r="A167" s="121"/>
      <c r="B167" s="92" t="n">
        <v>1000340</v>
      </c>
      <c r="C167" s="55" t="s">
        <v>176</v>
      </c>
      <c r="D167" s="56" t="n">
        <v>20</v>
      </c>
      <c r="E167" s="57" t="n">
        <v>0.36</v>
      </c>
      <c r="F167" s="58" t="n">
        <v>0.002</v>
      </c>
      <c r="G167" s="59" t="n">
        <v>214.44</v>
      </c>
      <c r="H167" s="60" t="n">
        <f aca="false">ROUND((G167-G167/100*$K$8),2)</f>
        <v>214.44</v>
      </c>
    </row>
    <row r="168" customFormat="false" ht="12.75" hidden="false" customHeight="false" outlineLevel="0" collapsed="false">
      <c r="A168" s="121"/>
      <c r="B168" s="92" t="n">
        <v>1053341</v>
      </c>
      <c r="C168" s="55" t="s">
        <v>177</v>
      </c>
      <c r="D168" s="56" t="n">
        <v>12</v>
      </c>
      <c r="E168" s="57" t="n">
        <v>0.54</v>
      </c>
      <c r="F168" s="58" t="n">
        <v>0.0033</v>
      </c>
      <c r="G168" s="59" t="n">
        <v>263.33</v>
      </c>
      <c r="H168" s="60" t="n">
        <f aca="false">ROUND((G168-G168/100*$K$8),2)</f>
        <v>263.33</v>
      </c>
    </row>
    <row r="169" customFormat="false" ht="12.75" hidden="false" customHeight="false" outlineLevel="0" collapsed="false">
      <c r="A169" s="121"/>
      <c r="B169" s="92" t="n">
        <v>1000341</v>
      </c>
      <c r="C169" s="55" t="s">
        <v>178</v>
      </c>
      <c r="D169" s="56" t="n">
        <v>12</v>
      </c>
      <c r="E169" s="57" t="n">
        <v>0.58</v>
      </c>
      <c r="F169" s="58" t="n">
        <v>0.0033</v>
      </c>
      <c r="G169" s="59" t="n">
        <v>263.33</v>
      </c>
      <c r="H169" s="60" t="n">
        <f aca="false">ROUND((G169-G169/100*$K$8),2)</f>
        <v>263.33</v>
      </c>
    </row>
    <row r="170" customFormat="false" ht="12.75" hidden="false" customHeight="false" outlineLevel="0" collapsed="false">
      <c r="A170" s="121"/>
      <c r="B170" s="92" t="n">
        <v>1632563</v>
      </c>
      <c r="C170" s="55" t="s">
        <v>179</v>
      </c>
      <c r="D170" s="56" t="n">
        <v>8</v>
      </c>
      <c r="E170" s="57" t="n">
        <v>0.97</v>
      </c>
      <c r="F170" s="58" t="n">
        <v>0.005</v>
      </c>
      <c r="G170" s="59" t="n">
        <v>363.04</v>
      </c>
      <c r="H170" s="60" t="n">
        <f aca="false">ROUND((G170-G170/100*$K$8),2)</f>
        <v>363.04</v>
      </c>
    </row>
    <row r="171" customFormat="false" ht="12.75" hidden="false" customHeight="false" outlineLevel="0" collapsed="false">
      <c r="A171" s="121"/>
      <c r="B171" s="92" t="n">
        <v>1132915</v>
      </c>
      <c r="C171" s="55" t="s">
        <v>180</v>
      </c>
      <c r="D171" s="56" t="n">
        <v>8</v>
      </c>
      <c r="E171" s="57" t="n">
        <v>1.02</v>
      </c>
      <c r="F171" s="58" t="n">
        <v>0.005</v>
      </c>
      <c r="G171" s="59" t="n">
        <v>363.04</v>
      </c>
      <c r="H171" s="60" t="n">
        <f aca="false">ROUND((G171-G171/100*$K$8),2)</f>
        <v>363.04</v>
      </c>
    </row>
    <row r="172" customFormat="false" ht="12.75" hidden="false" customHeight="false" outlineLevel="0" collapsed="false">
      <c r="A172" s="121"/>
      <c r="B172" s="92" t="n">
        <v>1140915</v>
      </c>
      <c r="C172" s="55" t="s">
        <v>181</v>
      </c>
      <c r="D172" s="56" t="n">
        <v>8</v>
      </c>
      <c r="E172" s="57" t="n">
        <v>1.07</v>
      </c>
      <c r="F172" s="58" t="n">
        <v>0.005</v>
      </c>
      <c r="G172" s="59" t="n">
        <v>363.04</v>
      </c>
      <c r="H172" s="60" t="n">
        <f aca="false">ROUND((G172-G172/100*$K$8),2)</f>
        <v>363.04</v>
      </c>
    </row>
    <row r="173" customFormat="false" ht="12.75" hidden="false" customHeight="false" outlineLevel="0" collapsed="false">
      <c r="A173" s="121"/>
      <c r="B173" s="92" t="n">
        <v>1100915</v>
      </c>
      <c r="C173" s="55" t="s">
        <v>182</v>
      </c>
      <c r="D173" s="56" t="n">
        <v>7</v>
      </c>
      <c r="E173" s="57" t="n">
        <v>1.11</v>
      </c>
      <c r="F173" s="58" t="n">
        <v>0.0057</v>
      </c>
      <c r="G173" s="59" t="n">
        <v>362.77</v>
      </c>
      <c r="H173" s="60" t="n">
        <f aca="false">ROUND((G173-G173/100*$K$8),2)</f>
        <v>362.77</v>
      </c>
    </row>
    <row r="174" customFormat="false" ht="12.75" hidden="false" customHeight="false" outlineLevel="0" collapsed="false">
      <c r="A174" s="121"/>
      <c r="B174" s="92" t="n">
        <v>1755075</v>
      </c>
      <c r="C174" s="55" t="s">
        <v>183</v>
      </c>
      <c r="D174" s="56" t="n">
        <v>4</v>
      </c>
      <c r="E174" s="57" t="n">
        <v>1.63</v>
      </c>
      <c r="F174" s="58" t="n">
        <v>0.0099</v>
      </c>
      <c r="G174" s="59" t="n">
        <v>821.1</v>
      </c>
      <c r="H174" s="60" t="n">
        <f aca="false">ROUND((G174-G174/100*$K$8),2)</f>
        <v>821.1</v>
      </c>
    </row>
    <row r="175" customFormat="false" ht="12.75" hidden="false" customHeight="false" outlineLevel="0" collapsed="false">
      <c r="A175" s="121"/>
      <c r="B175" s="92" t="n">
        <v>1000342</v>
      </c>
      <c r="C175" s="55" t="s">
        <v>184</v>
      </c>
      <c r="D175" s="56" t="n">
        <v>4</v>
      </c>
      <c r="E175" s="57" t="n">
        <v>1.78</v>
      </c>
      <c r="F175" s="58" t="n">
        <v>0.0099</v>
      </c>
      <c r="G175" s="59" t="n">
        <v>821.1</v>
      </c>
      <c r="H175" s="60" t="n">
        <f aca="false">ROUND((G175-G175/100*$K$8),2)</f>
        <v>821.1</v>
      </c>
    </row>
    <row r="176" customFormat="false" ht="12.75" hidden="false" customHeight="false" outlineLevel="0" collapsed="false">
      <c r="A176" s="121"/>
      <c r="B176" s="92" t="n">
        <v>1969342</v>
      </c>
      <c r="C176" s="55" t="s">
        <v>185</v>
      </c>
      <c r="D176" s="56" t="n">
        <v>2</v>
      </c>
      <c r="E176" s="57" t="n">
        <v>1.54</v>
      </c>
      <c r="F176" s="58" t="n">
        <v>0.0199</v>
      </c>
      <c r="G176" s="59" t="n">
        <v>1022.42</v>
      </c>
      <c r="H176" s="60" t="n">
        <f aca="false">ROUND((G176-G176/100*$K$8),2)</f>
        <v>1022.42</v>
      </c>
    </row>
    <row r="177" customFormat="false" ht="12.75" hidden="false" customHeight="false" outlineLevel="0" collapsed="false">
      <c r="A177" s="121"/>
      <c r="B177" s="92" t="n">
        <v>1907590</v>
      </c>
      <c r="C177" s="55" t="s">
        <v>186</v>
      </c>
      <c r="D177" s="56" t="n">
        <v>2</v>
      </c>
      <c r="E177" s="57" t="n">
        <v>2.57</v>
      </c>
      <c r="F177" s="58" t="n">
        <v>0.0199</v>
      </c>
      <c r="G177" s="59" t="n">
        <v>1216.79</v>
      </c>
      <c r="H177" s="60" t="n">
        <f aca="false">ROUND((G177-G177/100*$K$8),2)</f>
        <v>1216.79</v>
      </c>
    </row>
    <row r="178" customFormat="false" ht="12.75" hidden="false" customHeight="false" outlineLevel="0" collapsed="false">
      <c r="A178" s="121"/>
      <c r="B178" s="92" t="n">
        <v>1161342</v>
      </c>
      <c r="C178" s="55" t="s">
        <v>187</v>
      </c>
      <c r="D178" s="56" t="n">
        <v>2</v>
      </c>
      <c r="E178" s="57" t="n">
        <v>4.25</v>
      </c>
      <c r="F178" s="58" t="n">
        <v>0.0408</v>
      </c>
      <c r="G178" s="59" t="n">
        <v>1540</v>
      </c>
      <c r="H178" s="60" t="n">
        <f aca="false">ROUND((G178-G178/100*$K$8),2)</f>
        <v>1540</v>
      </c>
    </row>
    <row r="179" customFormat="false" ht="12.75" hidden="false" customHeight="false" outlineLevel="0" collapsed="false">
      <c r="A179" s="121"/>
      <c r="B179" s="137" t="n">
        <v>1117511</v>
      </c>
      <c r="C179" s="123" t="s">
        <v>188</v>
      </c>
      <c r="D179" s="138" t="n">
        <v>2</v>
      </c>
      <c r="E179" s="139" t="n">
        <v>4.25</v>
      </c>
      <c r="F179" s="140" t="n">
        <v>0.0408</v>
      </c>
      <c r="G179" s="141" t="n">
        <v>1540</v>
      </c>
      <c r="H179" s="128" t="n">
        <f aca="false">ROUND((G179-G179/100*$K$8),2)</f>
        <v>1540</v>
      </c>
      <c r="I179" s="1" t="s">
        <v>139</v>
      </c>
    </row>
    <row r="180" customFormat="false" ht="13.5" hidden="false" customHeight="false" outlineLevel="0" collapsed="false">
      <c r="A180" s="121"/>
      <c r="B180" s="95" t="n">
        <v>1191342</v>
      </c>
      <c r="C180" s="96" t="s">
        <v>189</v>
      </c>
      <c r="D180" s="73" t="n">
        <v>2</v>
      </c>
      <c r="E180" s="74" t="n">
        <v>4.25</v>
      </c>
      <c r="F180" s="75" t="n">
        <v>0.0408</v>
      </c>
      <c r="G180" s="76" t="n">
        <v>1540</v>
      </c>
      <c r="H180" s="60" t="n">
        <f aca="false">ROUND((G180-G180/100*$K$8),2)</f>
        <v>1540</v>
      </c>
    </row>
    <row r="181" customFormat="false" ht="13.5" hidden="false" customHeight="false" outlineLevel="0" collapsed="false">
      <c r="A181" s="97" t="s">
        <v>190</v>
      </c>
      <c r="B181" s="97"/>
      <c r="C181" s="97"/>
      <c r="D181" s="97"/>
      <c r="E181" s="97"/>
      <c r="F181" s="97"/>
      <c r="G181" s="97"/>
      <c r="H181" s="97"/>
    </row>
    <row r="182" customFormat="false" ht="12.75" hidden="false" customHeight="false" outlineLevel="0" collapsed="false">
      <c r="A182" s="121"/>
      <c r="B182" s="94" t="n">
        <v>1012324</v>
      </c>
      <c r="C182" s="48" t="s">
        <v>191</v>
      </c>
      <c r="D182" s="49" t="n">
        <v>40</v>
      </c>
      <c r="E182" s="50" t="n">
        <v>0.21</v>
      </c>
      <c r="F182" s="51" t="n">
        <v>0.001</v>
      </c>
      <c r="G182" s="52" t="n">
        <v>99.29</v>
      </c>
      <c r="H182" s="53" t="n">
        <f aca="false">ROUND((G182-G182/100*$K$8),2)</f>
        <v>99.29</v>
      </c>
    </row>
    <row r="183" customFormat="false" ht="12.75" hidden="false" customHeight="false" outlineLevel="0" collapsed="false">
      <c r="A183" s="121"/>
      <c r="B183" s="92" t="n">
        <v>1034325</v>
      </c>
      <c r="C183" s="55" t="s">
        <v>192</v>
      </c>
      <c r="D183" s="56" t="n">
        <v>25</v>
      </c>
      <c r="E183" s="57" t="n">
        <v>0.35</v>
      </c>
      <c r="F183" s="58" t="n">
        <v>0.0015</v>
      </c>
      <c r="G183" s="59" t="n">
        <v>147.6</v>
      </c>
      <c r="H183" s="60" t="n">
        <f aca="false">ROUND((G183-G183/100*$K$8),2)</f>
        <v>147.6</v>
      </c>
    </row>
    <row r="184" customFormat="false" ht="12.75" hidden="false" customHeight="false" outlineLevel="0" collapsed="false">
      <c r="A184" s="121"/>
      <c r="B184" s="92" t="n">
        <v>1001325</v>
      </c>
      <c r="C184" s="55" t="s">
        <v>193</v>
      </c>
      <c r="D184" s="56" t="n">
        <v>28</v>
      </c>
      <c r="E184" s="57" t="n">
        <v>0.32</v>
      </c>
      <c r="F184" s="58" t="n">
        <v>0.0015</v>
      </c>
      <c r="G184" s="59" t="n">
        <v>147.6</v>
      </c>
      <c r="H184" s="60" t="n">
        <f aca="false">ROUND((G184-G184/100*$K$8),2)</f>
        <v>147.6</v>
      </c>
    </row>
    <row r="185" customFormat="false" ht="12.75" hidden="false" customHeight="false" outlineLevel="0" collapsed="false">
      <c r="A185" s="121"/>
      <c r="B185" s="92" t="n">
        <v>1000325</v>
      </c>
      <c r="C185" s="55" t="s">
        <v>194</v>
      </c>
      <c r="D185" s="56" t="n">
        <v>28</v>
      </c>
      <c r="E185" s="57" t="n">
        <v>0.32</v>
      </c>
      <c r="F185" s="58" t="n">
        <v>15</v>
      </c>
      <c r="G185" s="59" t="n">
        <v>155</v>
      </c>
      <c r="H185" s="60" t="n">
        <f aca="false">ROUND((G185-G185/100*$K$8),2)</f>
        <v>155</v>
      </c>
    </row>
    <row r="186" customFormat="false" ht="12.75" hidden="false" customHeight="false" outlineLevel="0" collapsed="false">
      <c r="A186" s="121"/>
      <c r="B186" s="92" t="n">
        <v>1001326</v>
      </c>
      <c r="C186" s="55" t="s">
        <v>195</v>
      </c>
      <c r="D186" s="56" t="n">
        <v>15</v>
      </c>
      <c r="E186" s="57" t="n">
        <v>0.54</v>
      </c>
      <c r="F186" s="58" t="n">
        <v>0.0026</v>
      </c>
      <c r="G186" s="59" t="n">
        <v>221.23</v>
      </c>
      <c r="H186" s="60" t="n">
        <f aca="false">ROUND((G186-G186/100*$K$8),2)</f>
        <v>221.23</v>
      </c>
    </row>
    <row r="187" customFormat="false" ht="12.75" hidden="false" customHeight="false" outlineLevel="0" collapsed="false">
      <c r="A187" s="121"/>
      <c r="B187" s="92" t="n">
        <v>1014326</v>
      </c>
      <c r="C187" s="55" t="s">
        <v>196</v>
      </c>
      <c r="D187" s="56" t="n">
        <v>15</v>
      </c>
      <c r="E187" s="57" t="n">
        <v>0.53</v>
      </c>
      <c r="F187" s="58" t="n">
        <v>0.0026</v>
      </c>
      <c r="G187" s="59" t="n">
        <v>221.23</v>
      </c>
      <c r="H187" s="60" t="n">
        <f aca="false">ROUND((G187-G187/100*$K$8),2)</f>
        <v>221.23</v>
      </c>
    </row>
    <row r="188" customFormat="false" ht="12.75" hidden="false" customHeight="false" outlineLevel="0" collapsed="false">
      <c r="A188" s="121"/>
      <c r="B188" s="92" t="n">
        <v>1000326</v>
      </c>
      <c r="C188" s="55" t="s">
        <v>197</v>
      </c>
      <c r="D188" s="56" t="n">
        <v>15</v>
      </c>
      <c r="E188" s="57" t="n">
        <v>0.52</v>
      </c>
      <c r="F188" s="58" t="n">
        <v>0.0026</v>
      </c>
      <c r="G188" s="59" t="n">
        <v>221.23</v>
      </c>
      <c r="H188" s="60" t="n">
        <f aca="false">ROUND((G188-G188/100*$K$8),2)</f>
        <v>221.23</v>
      </c>
    </row>
    <row r="189" customFormat="false" ht="12.75" hidden="false" customHeight="false" outlineLevel="0" collapsed="false">
      <c r="A189" s="121"/>
      <c r="B189" s="92" t="n">
        <v>1012327</v>
      </c>
      <c r="C189" s="55" t="s">
        <v>198</v>
      </c>
      <c r="D189" s="56" t="n">
        <v>8</v>
      </c>
      <c r="E189" s="57" t="n">
        <v>1.08</v>
      </c>
      <c r="F189" s="58" t="n">
        <v>0.005</v>
      </c>
      <c r="G189" s="59" t="n">
        <v>316.67</v>
      </c>
      <c r="H189" s="60" t="n">
        <f aca="false">ROUND((G189-G189/100*$K$8),2)</f>
        <v>316.67</v>
      </c>
    </row>
    <row r="190" customFormat="false" ht="12.75" hidden="false" customHeight="false" outlineLevel="0" collapsed="false">
      <c r="A190" s="121"/>
      <c r="B190" s="92" t="n">
        <v>1014327</v>
      </c>
      <c r="C190" s="55" t="s">
        <v>199</v>
      </c>
      <c r="D190" s="56" t="n">
        <v>8</v>
      </c>
      <c r="E190" s="57" t="n">
        <v>1.06</v>
      </c>
      <c r="F190" s="58" t="n">
        <v>0.005</v>
      </c>
      <c r="G190" s="59" t="n">
        <v>355</v>
      </c>
      <c r="H190" s="60" t="n">
        <f aca="false">ROUND((G190-G190/100*$K$8),2)</f>
        <v>355</v>
      </c>
      <c r="L190" s="0"/>
    </row>
    <row r="191" customFormat="false" ht="12.75" hidden="false" customHeight="false" outlineLevel="0" collapsed="false">
      <c r="A191" s="121"/>
      <c r="B191" s="92" t="n">
        <v>1000327</v>
      </c>
      <c r="C191" s="55" t="s">
        <v>200</v>
      </c>
      <c r="D191" s="56" t="n">
        <v>8</v>
      </c>
      <c r="E191" s="57" t="n">
        <v>1.04</v>
      </c>
      <c r="F191" s="58" t="n">
        <v>0.005</v>
      </c>
      <c r="G191" s="59" t="n">
        <v>335.54</v>
      </c>
      <c r="H191" s="60" t="n">
        <f aca="false">ROUND((G191-G191/100*$K$8),2)</f>
        <v>335.54</v>
      </c>
    </row>
    <row r="192" customFormat="false" ht="12.75" hidden="false" customHeight="false" outlineLevel="0" collapsed="false">
      <c r="A192" s="121"/>
      <c r="B192" s="92" t="n">
        <v>1000328</v>
      </c>
      <c r="C192" s="55" t="s">
        <v>201</v>
      </c>
      <c r="D192" s="56" t="n">
        <v>5</v>
      </c>
      <c r="E192" s="57" t="n">
        <v>1.46</v>
      </c>
      <c r="F192" s="58" t="n">
        <v>0.0079</v>
      </c>
      <c r="G192" s="59" t="n">
        <v>789.71</v>
      </c>
      <c r="H192" s="60" t="n">
        <f aca="false">ROUND((G192-G192/100*$K$8),2)</f>
        <v>789.71</v>
      </c>
    </row>
    <row r="193" customFormat="false" ht="12.75" hidden="false" customHeight="false" outlineLevel="0" collapsed="false">
      <c r="A193" s="121"/>
      <c r="B193" s="92" t="n">
        <v>17521275</v>
      </c>
      <c r="C193" s="55" t="s">
        <v>202</v>
      </c>
      <c r="D193" s="56" t="n">
        <v>5</v>
      </c>
      <c r="E193" s="57" t="n">
        <v>1.54</v>
      </c>
      <c r="F193" s="58" t="n">
        <v>0.0079</v>
      </c>
      <c r="G193" s="59" t="n">
        <v>789.71</v>
      </c>
      <c r="H193" s="60" t="n">
        <f aca="false">ROUND((G193-G193/100*$K$8),2)</f>
        <v>789.71</v>
      </c>
    </row>
    <row r="194" customFormat="false" ht="12.75" hidden="false" customHeight="false" outlineLevel="0" collapsed="false">
      <c r="A194" s="121"/>
      <c r="B194" s="92" t="n">
        <v>1939327</v>
      </c>
      <c r="C194" s="55" t="s">
        <v>203</v>
      </c>
      <c r="D194" s="56" t="n">
        <v>2</v>
      </c>
      <c r="E194" s="57" t="n">
        <v>2.14</v>
      </c>
      <c r="F194" s="58" t="n">
        <v>0.0199</v>
      </c>
      <c r="G194" s="59" t="n">
        <v>997.25</v>
      </c>
      <c r="H194" s="60" t="n">
        <f aca="false">ROUND((G194-G194/100*$K$8),2)</f>
        <v>997.25</v>
      </c>
    </row>
    <row r="195" customFormat="false" ht="12.75" hidden="false" customHeight="false" outlineLevel="0" collapsed="false">
      <c r="A195" s="121"/>
      <c r="B195" s="92" t="n">
        <v>1131327</v>
      </c>
      <c r="C195" s="55" t="s">
        <v>204</v>
      </c>
      <c r="D195" s="56" t="n">
        <v>2</v>
      </c>
      <c r="E195" s="57" t="n">
        <v>3.5</v>
      </c>
      <c r="F195" s="58" t="n">
        <v>0.0408</v>
      </c>
      <c r="G195" s="59" t="n">
        <v>1559.34</v>
      </c>
      <c r="H195" s="60" t="n">
        <f aca="false">ROUND((G195-G195/100*$K$8),2)</f>
        <v>1559.34</v>
      </c>
    </row>
    <row r="196" customFormat="false" ht="13.5" hidden="false" customHeight="false" outlineLevel="0" collapsed="false">
      <c r="A196" s="121"/>
      <c r="B196" s="95" t="n">
        <v>1141327</v>
      </c>
      <c r="C196" s="96" t="s">
        <v>205</v>
      </c>
      <c r="D196" s="73" t="n">
        <v>2</v>
      </c>
      <c r="E196" s="74" t="n">
        <v>3.5</v>
      </c>
      <c r="F196" s="75" t="n">
        <v>0.0408</v>
      </c>
      <c r="G196" s="76" t="n">
        <v>1559.34</v>
      </c>
      <c r="H196" s="60" t="n">
        <f aca="false">ROUND((G196-G196/100*$K$8),2)</f>
        <v>1559.34</v>
      </c>
    </row>
    <row r="197" customFormat="false" ht="13.5" hidden="false" customHeight="false" outlineLevel="0" collapsed="false">
      <c r="A197" s="97" t="s">
        <v>206</v>
      </c>
      <c r="B197" s="97"/>
      <c r="C197" s="97"/>
      <c r="D197" s="97"/>
      <c r="E197" s="97"/>
      <c r="F197" s="97"/>
      <c r="G197" s="97"/>
      <c r="H197" s="97"/>
    </row>
    <row r="198" customFormat="false" ht="12.75" hidden="false" customHeight="false" outlineLevel="0" collapsed="false">
      <c r="A198" s="121"/>
      <c r="B198" s="94" t="n">
        <v>1101518</v>
      </c>
      <c r="C198" s="48" t="s">
        <v>207</v>
      </c>
      <c r="D198" s="49" t="n">
        <v>25</v>
      </c>
      <c r="E198" s="50" t="n">
        <v>0.32</v>
      </c>
      <c r="F198" s="51" t="n">
        <v>0.0017</v>
      </c>
      <c r="G198" s="52" t="n">
        <v>151.14</v>
      </c>
      <c r="H198" s="53" t="n">
        <f aca="false">ROUND((G198-G198/100*$K$8),2)</f>
        <v>151.14</v>
      </c>
      <c r="K198" s="0"/>
    </row>
    <row r="199" customFormat="false" ht="12.75" hidden="false" customHeight="false" outlineLevel="0" collapsed="false">
      <c r="A199" s="121"/>
      <c r="B199" s="92" t="n">
        <v>1113518</v>
      </c>
      <c r="C199" s="55" t="s">
        <v>208</v>
      </c>
      <c r="D199" s="56" t="n">
        <v>25</v>
      </c>
      <c r="E199" s="57" t="n">
        <v>0.33</v>
      </c>
      <c r="F199" s="58" t="n">
        <v>0.0017</v>
      </c>
      <c r="G199" s="59" t="n">
        <v>151.14</v>
      </c>
      <c r="H199" s="60" t="n">
        <f aca="false">ROUND((G199-G199/100*$K$8),2)</f>
        <v>151.14</v>
      </c>
    </row>
    <row r="200" customFormat="false" ht="12.75" hidden="false" customHeight="false" outlineLevel="0" collapsed="false">
      <c r="A200" s="121"/>
      <c r="B200" s="92" t="n">
        <v>1143519</v>
      </c>
      <c r="C200" s="55" t="s">
        <v>209</v>
      </c>
      <c r="D200" s="56" t="n">
        <v>15</v>
      </c>
      <c r="E200" s="57" t="n">
        <v>0.51</v>
      </c>
      <c r="F200" s="58" t="n">
        <v>0.0026</v>
      </c>
      <c r="G200" s="59" t="n">
        <v>226.72</v>
      </c>
      <c r="H200" s="60" t="n">
        <f aca="false">ROUND((G200-G200/100*$K$8),2)</f>
        <v>226.72</v>
      </c>
    </row>
    <row r="201" customFormat="false" ht="12.75" hidden="false" customHeight="false" outlineLevel="0" collapsed="false">
      <c r="A201" s="121"/>
      <c r="B201" s="92" t="n">
        <v>1113519</v>
      </c>
      <c r="C201" s="55" t="s">
        <v>210</v>
      </c>
      <c r="D201" s="56" t="n">
        <v>15</v>
      </c>
      <c r="E201" s="57" t="n">
        <v>0.49</v>
      </c>
      <c r="F201" s="58" t="n">
        <v>0.0026</v>
      </c>
      <c r="G201" s="59" t="n">
        <v>226.72</v>
      </c>
      <c r="H201" s="60" t="n">
        <f aca="false">ROUND((G201-G201/100*$K$8),2)</f>
        <v>226.72</v>
      </c>
    </row>
    <row r="202" customFormat="false" ht="12.75" hidden="false" customHeight="false" outlineLevel="0" collapsed="false">
      <c r="A202" s="121"/>
      <c r="B202" s="92" t="n">
        <v>1123520</v>
      </c>
      <c r="C202" s="55" t="s">
        <v>211</v>
      </c>
      <c r="D202" s="56" t="n">
        <v>8</v>
      </c>
      <c r="E202" s="57" t="n">
        <v>0.99</v>
      </c>
      <c r="F202" s="58" t="n">
        <v>0.005</v>
      </c>
      <c r="G202" s="59" t="n">
        <v>303.76</v>
      </c>
      <c r="H202" s="60" t="n">
        <f aca="false">ROUND((G202-G202/100*$K$8),2)</f>
        <v>303.76</v>
      </c>
    </row>
    <row r="203" customFormat="false" ht="12.75" hidden="false" customHeight="false" outlineLevel="0" collapsed="false">
      <c r="A203" s="121"/>
      <c r="B203" s="92" t="n">
        <v>1113520</v>
      </c>
      <c r="C203" s="55" t="s">
        <v>212</v>
      </c>
      <c r="D203" s="56" t="n">
        <v>8</v>
      </c>
      <c r="E203" s="57" t="n">
        <v>1</v>
      </c>
      <c r="F203" s="58" t="n">
        <v>0.005</v>
      </c>
      <c r="G203" s="59" t="n">
        <v>303.76</v>
      </c>
      <c r="H203" s="60" t="n">
        <f aca="false">ROUND((G203-G203/100*$K$8),2)</f>
        <v>303.76</v>
      </c>
    </row>
    <row r="204" customFormat="false" ht="12.75" hidden="false" customHeight="false" outlineLevel="0" collapsed="false">
      <c r="A204" s="121"/>
      <c r="B204" s="92" t="n">
        <v>17500275</v>
      </c>
      <c r="C204" s="55" t="s">
        <v>213</v>
      </c>
      <c r="D204" s="56" t="n">
        <v>5</v>
      </c>
      <c r="E204" s="57" t="n">
        <v>1.48</v>
      </c>
      <c r="F204" s="58" t="n">
        <v>0.0079</v>
      </c>
      <c r="G204" s="59" t="n">
        <v>826.31</v>
      </c>
      <c r="H204" s="60" t="n">
        <f aca="false">ROUND((G204-G204/100*$K$8),2)</f>
        <v>826.31</v>
      </c>
      <c r="K204" s="0"/>
    </row>
    <row r="205" customFormat="false" ht="12.75" hidden="false" customHeight="false" outlineLevel="0" collapsed="false">
      <c r="A205" s="121"/>
      <c r="B205" s="92" t="n">
        <v>37511275</v>
      </c>
      <c r="C205" s="55" t="s">
        <v>214</v>
      </c>
      <c r="D205" s="56" t="n">
        <v>5</v>
      </c>
      <c r="E205" s="57" t="n">
        <v>1.48</v>
      </c>
      <c r="F205" s="58" t="n">
        <v>0.0079</v>
      </c>
      <c r="G205" s="59" t="n">
        <v>826.31</v>
      </c>
      <c r="H205" s="60" t="n">
        <f aca="false">ROUND((G205-G205/100*$K$8),2)</f>
        <v>826.31</v>
      </c>
    </row>
    <row r="206" customFormat="false" ht="12.75" hidden="false" customHeight="false" outlineLevel="0" collapsed="false">
      <c r="A206" s="121"/>
      <c r="B206" s="92" t="n">
        <v>1933520</v>
      </c>
      <c r="C206" s="55" t="s">
        <v>215</v>
      </c>
      <c r="D206" s="56" t="n">
        <v>2</v>
      </c>
      <c r="E206" s="57" t="n">
        <v>2.14</v>
      </c>
      <c r="F206" s="58" t="n">
        <v>0.0199</v>
      </c>
      <c r="G206" s="59" t="n">
        <v>1218.52</v>
      </c>
      <c r="H206" s="60" t="n">
        <f aca="false">ROUND((G206-G206/100*$K$8),2)</f>
        <v>1218.52</v>
      </c>
    </row>
    <row r="207" customFormat="false" ht="12.75" hidden="false" customHeight="false" outlineLevel="0" collapsed="false">
      <c r="A207" s="121"/>
      <c r="B207" s="92" t="n">
        <v>1133520</v>
      </c>
      <c r="C207" s="55" t="s">
        <v>216</v>
      </c>
      <c r="D207" s="56" t="n">
        <v>2</v>
      </c>
      <c r="E207" s="57" t="n">
        <v>4</v>
      </c>
      <c r="F207" s="58" t="n">
        <v>0.0408</v>
      </c>
      <c r="G207" s="59" t="n">
        <v>1457.37</v>
      </c>
      <c r="H207" s="60" t="n">
        <f aca="false">ROUND((G207-G207/100*$K$8),2)</f>
        <v>1457.37</v>
      </c>
    </row>
    <row r="208" customFormat="false" ht="13.5" hidden="false" customHeight="false" outlineLevel="0" collapsed="false">
      <c r="A208" s="121"/>
      <c r="B208" s="95" t="n">
        <v>1143520</v>
      </c>
      <c r="C208" s="96" t="s">
        <v>217</v>
      </c>
      <c r="D208" s="73" t="n">
        <v>2</v>
      </c>
      <c r="E208" s="74" t="n">
        <v>4</v>
      </c>
      <c r="F208" s="75" t="n">
        <v>0.0408</v>
      </c>
      <c r="G208" s="76" t="n">
        <v>1457.37</v>
      </c>
      <c r="H208" s="77" t="n">
        <f aca="false">ROUND((G208-G208/100*$K$8),2)</f>
        <v>1457.37</v>
      </c>
    </row>
    <row r="209" customFormat="false" ht="13.5" hidden="false" customHeight="false" outlineLevel="0" collapsed="false">
      <c r="A209" s="97" t="s">
        <v>218</v>
      </c>
      <c r="B209" s="97"/>
      <c r="C209" s="97"/>
      <c r="D209" s="97"/>
      <c r="E209" s="97"/>
      <c r="F209" s="97"/>
      <c r="G209" s="97"/>
      <c r="H209" s="97"/>
    </row>
    <row r="210" customFormat="false" ht="24.75" hidden="false" customHeight="true" outlineLevel="0" collapsed="false">
      <c r="A210" s="68"/>
      <c r="B210" s="129" t="n">
        <v>1000320</v>
      </c>
      <c r="C210" s="103" t="s">
        <v>219</v>
      </c>
      <c r="D210" s="104" t="n">
        <v>6</v>
      </c>
      <c r="E210" s="105" t="n">
        <v>1.26</v>
      </c>
      <c r="F210" s="106" t="n">
        <v>0.0066</v>
      </c>
      <c r="G210" s="52" t="n">
        <v>610.15</v>
      </c>
      <c r="H210" s="107" t="n">
        <f aca="false">ROUND((G210-G210/100*$K$8),2)</f>
        <v>610.15</v>
      </c>
    </row>
    <row r="211" customFormat="false" ht="26.25" hidden="false" customHeight="true" outlineLevel="0" collapsed="false">
      <c r="A211" s="68"/>
      <c r="B211" s="130" t="n">
        <v>1090320</v>
      </c>
      <c r="C211" s="110" t="s">
        <v>220</v>
      </c>
      <c r="D211" s="111" t="n">
        <v>3</v>
      </c>
      <c r="E211" s="112" t="n">
        <v>1.91</v>
      </c>
      <c r="F211" s="113" t="n">
        <v>0.0132</v>
      </c>
      <c r="G211" s="59" t="n">
        <v>766.12</v>
      </c>
      <c r="H211" s="114" t="n">
        <f aca="false">ROUND((G211-G211/100*$K$8),2)</f>
        <v>766.12</v>
      </c>
    </row>
    <row r="212" customFormat="false" ht="25.5" hidden="false" customHeight="true" outlineLevel="0" collapsed="false">
      <c r="A212" s="68"/>
      <c r="B212" s="131" t="n">
        <v>7000015</v>
      </c>
      <c r="C212" s="132" t="s">
        <v>221</v>
      </c>
      <c r="D212" s="133" t="n">
        <v>4</v>
      </c>
      <c r="E212" s="134" t="n">
        <v>2.17</v>
      </c>
      <c r="F212" s="135" t="n">
        <v>0.0204</v>
      </c>
      <c r="G212" s="76" t="n">
        <v>1429.93</v>
      </c>
      <c r="H212" s="136" t="n">
        <f aca="false">ROUND((G212-G212/100*$K$8),2)</f>
        <v>1429.93</v>
      </c>
    </row>
    <row r="213" customFormat="false" ht="13.5" hidden="false" customHeight="false" outlineLevel="0" collapsed="false">
      <c r="A213" s="97" t="s">
        <v>222</v>
      </c>
      <c r="B213" s="97"/>
      <c r="C213" s="97"/>
      <c r="D213" s="97"/>
      <c r="E213" s="97"/>
      <c r="F213" s="97"/>
      <c r="G213" s="97"/>
      <c r="H213" s="97"/>
    </row>
    <row r="214" customFormat="false" ht="12.75" hidden="false" customHeight="false" outlineLevel="0" collapsed="false">
      <c r="A214" s="121"/>
      <c r="B214" s="94" t="n">
        <v>1000347</v>
      </c>
      <c r="C214" s="48" t="s">
        <v>223</v>
      </c>
      <c r="D214" s="49" t="n">
        <v>40</v>
      </c>
      <c r="E214" s="50" t="n">
        <v>0.21</v>
      </c>
      <c r="F214" s="51" t="n">
        <v>0.001</v>
      </c>
      <c r="G214" s="52" t="n">
        <v>119.59</v>
      </c>
      <c r="H214" s="53" t="n">
        <f aca="false">ROUND((G214-G214/100*$K$8),2)</f>
        <v>119.59</v>
      </c>
    </row>
    <row r="215" customFormat="false" ht="12.75" hidden="false" customHeight="false" outlineLevel="0" collapsed="false">
      <c r="A215" s="121"/>
      <c r="B215" s="92" t="n">
        <v>1010347</v>
      </c>
      <c r="C215" s="55" t="s">
        <v>224</v>
      </c>
      <c r="D215" s="56" t="n">
        <v>40</v>
      </c>
      <c r="E215" s="57" t="n">
        <v>0.23</v>
      </c>
      <c r="F215" s="58" t="n">
        <v>0.001</v>
      </c>
      <c r="G215" s="59" t="n">
        <v>119.59</v>
      </c>
      <c r="H215" s="60" t="n">
        <f aca="false">ROUND((G215-G215/100*$K$8),2)</f>
        <v>119.59</v>
      </c>
    </row>
    <row r="216" customFormat="false" ht="12.75" hidden="false" customHeight="false" outlineLevel="0" collapsed="false">
      <c r="A216" s="121"/>
      <c r="B216" s="92" t="n">
        <v>1010348</v>
      </c>
      <c r="C216" s="55" t="s">
        <v>225</v>
      </c>
      <c r="D216" s="56" t="n">
        <v>20</v>
      </c>
      <c r="E216" s="57" t="n">
        <v>0.35</v>
      </c>
      <c r="F216" s="58" t="n">
        <v>0.002</v>
      </c>
      <c r="G216" s="59" t="n">
        <v>169.82</v>
      </c>
      <c r="H216" s="60" t="n">
        <f aca="false">ROUND((G216-G216/100*$K$8),2)</f>
        <v>169.82</v>
      </c>
    </row>
    <row r="217" customFormat="false" ht="12.75" hidden="false" customHeight="false" outlineLevel="0" collapsed="false">
      <c r="A217" s="121"/>
      <c r="B217" s="92" t="n">
        <v>1000348</v>
      </c>
      <c r="C217" s="55" t="s">
        <v>226</v>
      </c>
      <c r="D217" s="56" t="n">
        <v>20</v>
      </c>
      <c r="E217" s="57" t="n">
        <v>0.35</v>
      </c>
      <c r="F217" s="58" t="n">
        <v>0.002</v>
      </c>
      <c r="G217" s="59" t="n">
        <v>169.82</v>
      </c>
      <c r="H217" s="60" t="n">
        <f aca="false">ROUND((G217-G217/100*$K$8),2)</f>
        <v>169.82</v>
      </c>
    </row>
    <row r="218" customFormat="false" ht="12.75" hidden="false" customHeight="false" outlineLevel="0" collapsed="false">
      <c r="A218" s="121"/>
      <c r="B218" s="92" t="n">
        <v>1011348</v>
      </c>
      <c r="C218" s="55" t="s">
        <v>227</v>
      </c>
      <c r="D218" s="56" t="n">
        <v>20</v>
      </c>
      <c r="E218" s="57" t="n">
        <v>0.31</v>
      </c>
      <c r="F218" s="58" t="n">
        <v>0.002</v>
      </c>
      <c r="G218" s="59" t="n">
        <v>169.82</v>
      </c>
      <c r="H218" s="60" t="n">
        <f aca="false">ROUND((G218-G218/100*$K$8),2)</f>
        <v>169.82</v>
      </c>
    </row>
    <row r="219" customFormat="false" ht="12.75" hidden="false" customHeight="false" outlineLevel="0" collapsed="false">
      <c r="A219" s="121"/>
      <c r="B219" s="92" t="n">
        <v>1010349</v>
      </c>
      <c r="C219" s="55" t="s">
        <v>228</v>
      </c>
      <c r="D219" s="56" t="n">
        <v>12</v>
      </c>
      <c r="E219" s="57" t="n">
        <v>0.67</v>
      </c>
      <c r="F219" s="58" t="n">
        <v>0.0033</v>
      </c>
      <c r="G219" s="59" t="n">
        <v>228.5</v>
      </c>
      <c r="H219" s="60" t="n">
        <f aca="false">ROUND((G219-G219/100*$K$8),2)</f>
        <v>228.5</v>
      </c>
    </row>
    <row r="220" customFormat="false" ht="12.75" hidden="false" customHeight="false" outlineLevel="0" collapsed="false">
      <c r="A220" s="121"/>
      <c r="B220" s="92" t="n">
        <v>1000349</v>
      </c>
      <c r="C220" s="55" t="s">
        <v>229</v>
      </c>
      <c r="D220" s="56" t="n">
        <v>12</v>
      </c>
      <c r="E220" s="57" t="n">
        <v>0.63</v>
      </c>
      <c r="F220" s="58" t="n">
        <v>0.0033</v>
      </c>
      <c r="G220" s="59" t="n">
        <v>228.5</v>
      </c>
      <c r="H220" s="60" t="n">
        <f aca="false">ROUND((G220-G220/100*$K$8),2)</f>
        <v>228.5</v>
      </c>
    </row>
    <row r="221" customFormat="false" ht="12.75" hidden="false" customHeight="false" outlineLevel="0" collapsed="false">
      <c r="A221" s="121"/>
      <c r="B221" s="92" t="n">
        <v>1275212</v>
      </c>
      <c r="C221" s="55" t="s">
        <v>230</v>
      </c>
      <c r="D221" s="56" t="n">
        <v>8</v>
      </c>
      <c r="E221" s="57" t="n">
        <v>0.87</v>
      </c>
      <c r="F221" s="58" t="n">
        <v>0.005</v>
      </c>
      <c r="G221" s="59" t="n">
        <v>639.77</v>
      </c>
      <c r="H221" s="60" t="n">
        <f aca="false">ROUND((G221-G221/100*$K$8),2)</f>
        <v>639.77</v>
      </c>
    </row>
    <row r="222" customFormat="false" ht="12.75" hidden="false" customHeight="false" outlineLevel="0" collapsed="false">
      <c r="A222" s="121"/>
      <c r="B222" s="92" t="n">
        <v>1000350</v>
      </c>
      <c r="C222" s="55" t="s">
        <v>231</v>
      </c>
      <c r="D222" s="56" t="n">
        <v>8</v>
      </c>
      <c r="E222" s="57" t="n">
        <v>1.1</v>
      </c>
      <c r="F222" s="58" t="n">
        <v>0.005</v>
      </c>
      <c r="G222" s="59" t="n">
        <v>639.77</v>
      </c>
      <c r="H222" s="60" t="n">
        <f aca="false">ROUND((G222-G222/100*$K$8),2)</f>
        <v>639.77</v>
      </c>
    </row>
    <row r="223" customFormat="false" ht="12.75" hidden="false" customHeight="false" outlineLevel="0" collapsed="false">
      <c r="A223" s="121"/>
      <c r="B223" s="92" t="n">
        <v>1930349</v>
      </c>
      <c r="C223" s="55" t="s">
        <v>232</v>
      </c>
      <c r="D223" s="56" t="n">
        <v>4</v>
      </c>
      <c r="E223" s="57" t="n">
        <v>1.7</v>
      </c>
      <c r="F223" s="58" t="n">
        <v>0.0079</v>
      </c>
      <c r="G223" s="59" t="n">
        <v>750</v>
      </c>
      <c r="H223" s="60" t="n">
        <f aca="false">ROUND((G223-G223/100*$K$8),2)</f>
        <v>750</v>
      </c>
    </row>
    <row r="224" customFormat="false" ht="13.5" hidden="false" customHeight="false" outlineLevel="0" collapsed="false">
      <c r="A224" s="121"/>
      <c r="B224" s="95" t="n">
        <v>7000112</v>
      </c>
      <c r="C224" s="96" t="s">
        <v>233</v>
      </c>
      <c r="D224" s="73" t="n">
        <v>1</v>
      </c>
      <c r="E224" s="74" t="n">
        <v>1.9</v>
      </c>
      <c r="F224" s="75" t="n">
        <v>0.0943</v>
      </c>
      <c r="G224" s="76" t="n">
        <v>1066.89</v>
      </c>
      <c r="H224" s="77" t="n">
        <f aca="false">ROUND((G224-G224/100*$K$8),2)</f>
        <v>1066.89</v>
      </c>
    </row>
    <row r="225" customFormat="false" ht="13.5" hidden="false" customHeight="false" outlineLevel="0" collapsed="false">
      <c r="A225" s="97" t="s">
        <v>234</v>
      </c>
      <c r="B225" s="97"/>
      <c r="C225" s="97"/>
      <c r="D225" s="97"/>
      <c r="E225" s="97"/>
      <c r="F225" s="97"/>
      <c r="G225" s="97"/>
      <c r="H225" s="97"/>
    </row>
    <row r="226" customFormat="false" ht="12.75" hidden="false" customHeight="false" outlineLevel="0" collapsed="false">
      <c r="A226" s="121"/>
      <c r="B226" s="94" t="n">
        <v>1010309</v>
      </c>
      <c r="C226" s="48" t="s">
        <v>235</v>
      </c>
      <c r="D226" s="49" t="n">
        <v>40</v>
      </c>
      <c r="E226" s="50" t="n">
        <v>0.21</v>
      </c>
      <c r="F226" s="51" t="n">
        <v>0.001</v>
      </c>
      <c r="G226" s="52" t="n">
        <v>118.84</v>
      </c>
      <c r="H226" s="53" t="n">
        <f aca="false">ROUND((G226-G226/100*$K$8),2)</f>
        <v>118.84</v>
      </c>
    </row>
    <row r="227" customFormat="false" ht="12.75" hidden="false" customHeight="false" outlineLevel="0" collapsed="false">
      <c r="A227" s="121"/>
      <c r="B227" s="92" t="n">
        <v>1000309</v>
      </c>
      <c r="C227" s="55" t="s">
        <v>236</v>
      </c>
      <c r="D227" s="56" t="n">
        <v>40</v>
      </c>
      <c r="E227" s="57" t="n">
        <v>0.19</v>
      </c>
      <c r="F227" s="58" t="n">
        <v>0.001</v>
      </c>
      <c r="G227" s="59" t="n">
        <v>125</v>
      </c>
      <c r="H227" s="60" t="n">
        <f aca="false">ROUND((G227-G227/100*$K$8),2)</f>
        <v>125</v>
      </c>
    </row>
    <row r="228" customFormat="false" ht="12.75" hidden="false" customHeight="false" outlineLevel="0" collapsed="false">
      <c r="A228" s="121"/>
      <c r="B228" s="92" t="n">
        <v>1000310</v>
      </c>
      <c r="C228" s="55" t="s">
        <v>237</v>
      </c>
      <c r="D228" s="56" t="n">
        <v>25</v>
      </c>
      <c r="E228" s="57" t="n">
        <v>0.32</v>
      </c>
      <c r="F228" s="58" t="n">
        <v>0.0017</v>
      </c>
      <c r="G228" s="59" t="n">
        <v>190.71</v>
      </c>
      <c r="H228" s="60" t="n">
        <f aca="false">ROUND((G228-G228/100*$K$8),2)</f>
        <v>190.71</v>
      </c>
    </row>
    <row r="229" customFormat="false" ht="12.75" hidden="false" customHeight="false" outlineLevel="0" collapsed="false">
      <c r="A229" s="121"/>
      <c r="B229" s="92" t="n">
        <v>100263112</v>
      </c>
      <c r="C229" s="55" t="s">
        <v>238</v>
      </c>
      <c r="D229" s="56" t="n">
        <v>12</v>
      </c>
      <c r="E229" s="57" t="n">
        <v>0.61</v>
      </c>
      <c r="F229" s="58" t="n">
        <v>0.00033</v>
      </c>
      <c r="G229" s="59" t="n">
        <v>249.7</v>
      </c>
      <c r="H229" s="60" t="n">
        <f aca="false">ROUND((G229-G229/100*$K$8),2)</f>
        <v>249.7</v>
      </c>
    </row>
    <row r="230" customFormat="false" ht="12.75" hidden="false" customHeight="false" outlineLevel="0" collapsed="false">
      <c r="A230" s="121"/>
      <c r="B230" s="92" t="n">
        <v>1000311</v>
      </c>
      <c r="C230" s="55" t="s">
        <v>239</v>
      </c>
      <c r="D230" s="56" t="n">
        <v>12</v>
      </c>
      <c r="E230" s="57" t="n">
        <v>0.61</v>
      </c>
      <c r="F230" s="58" t="n">
        <v>0.0033</v>
      </c>
      <c r="G230" s="59" t="n">
        <v>249.7</v>
      </c>
      <c r="H230" s="60" t="n">
        <f aca="false">ROUND((G230-G230/100*$K$8),2)</f>
        <v>249.7</v>
      </c>
    </row>
    <row r="231" customFormat="false" ht="12.75" hidden="false" customHeight="false" outlineLevel="0" collapsed="false">
      <c r="A231" s="121"/>
      <c r="B231" s="92" t="n">
        <v>1175002</v>
      </c>
      <c r="C231" s="55" t="s">
        <v>240</v>
      </c>
      <c r="D231" s="56" t="n">
        <v>8</v>
      </c>
      <c r="E231" s="57" t="n">
        <v>0.84</v>
      </c>
      <c r="F231" s="58" t="n">
        <v>0.005</v>
      </c>
      <c r="G231" s="59" t="n">
        <v>639.77</v>
      </c>
      <c r="H231" s="60" t="n">
        <f aca="false">ROUND((G231-G231/100*$K$8),2)</f>
        <v>639.77</v>
      </c>
    </row>
    <row r="232" customFormat="false" ht="13.5" hidden="false" customHeight="false" outlineLevel="0" collapsed="false">
      <c r="A232" s="121"/>
      <c r="B232" s="95" t="n">
        <v>1930311</v>
      </c>
      <c r="C232" s="96" t="s">
        <v>241</v>
      </c>
      <c r="D232" s="73" t="n">
        <v>5</v>
      </c>
      <c r="E232" s="74" t="n">
        <v>1.7</v>
      </c>
      <c r="F232" s="75" t="n">
        <v>0.0079</v>
      </c>
      <c r="G232" s="76" t="n">
        <v>982.7</v>
      </c>
      <c r="H232" s="77" t="n">
        <f aca="false">ROUND((G232-G232/100*$K$8),2)</f>
        <v>982.7</v>
      </c>
    </row>
    <row r="233" customFormat="false" ht="13.5" hidden="false" customHeight="false" outlineLevel="0" collapsed="false">
      <c r="A233" s="142" t="s">
        <v>242</v>
      </c>
      <c r="B233" s="142"/>
      <c r="C233" s="142"/>
      <c r="D233" s="142"/>
      <c r="E233" s="142"/>
      <c r="F233" s="142"/>
      <c r="G233" s="142"/>
      <c r="H233" s="142"/>
    </row>
    <row r="234" customFormat="false" ht="12" hidden="false" customHeight="true" outlineLevel="0" collapsed="false">
      <c r="A234" s="68"/>
      <c r="B234" s="47" t="n">
        <v>2602512</v>
      </c>
      <c r="C234" s="69" t="s">
        <v>243</v>
      </c>
      <c r="D234" s="49" t="n">
        <v>100</v>
      </c>
      <c r="E234" s="50"/>
      <c r="F234" s="51"/>
      <c r="G234" s="52" t="n">
        <v>37.2</v>
      </c>
      <c r="H234" s="53" t="n">
        <f aca="false">ROUND((G234-G234/100*$K$8),2)</f>
        <v>37.2</v>
      </c>
    </row>
    <row r="235" customFormat="false" ht="12" hidden="false" customHeight="true" outlineLevel="0" collapsed="false">
      <c r="A235" s="68"/>
      <c r="B235" s="54" t="n">
        <v>2602534</v>
      </c>
      <c r="C235" s="70" t="s">
        <v>244</v>
      </c>
      <c r="D235" s="56" t="n">
        <v>100</v>
      </c>
      <c r="E235" s="57"/>
      <c r="F235" s="58"/>
      <c r="G235" s="59" t="n">
        <v>37.2</v>
      </c>
      <c r="H235" s="60" t="n">
        <f aca="false">ROUND((G235-G235/100*$K$8),2)</f>
        <v>37.2</v>
      </c>
    </row>
    <row r="236" customFormat="false" ht="12" hidden="false" customHeight="true" outlineLevel="0" collapsed="false">
      <c r="A236" s="68"/>
      <c r="B236" s="54" t="n">
        <v>2075012</v>
      </c>
      <c r="C236" s="70" t="s">
        <v>245</v>
      </c>
      <c r="D236" s="56" t="n">
        <v>30</v>
      </c>
      <c r="E236" s="57" t="n">
        <v>0.23</v>
      </c>
      <c r="F236" s="58" t="n">
        <v>0.0013</v>
      </c>
      <c r="G236" s="59" t="n">
        <v>130.75</v>
      </c>
      <c r="H236" s="60" t="n">
        <f aca="false">ROUND((G236-G236/100*$K$8),2)</f>
        <v>130.75</v>
      </c>
    </row>
    <row r="237" customFormat="false" ht="12" hidden="false" customHeight="true" outlineLevel="0" collapsed="false">
      <c r="A237" s="68"/>
      <c r="B237" s="54" t="n">
        <v>2075034</v>
      </c>
      <c r="C237" s="70" t="s">
        <v>246</v>
      </c>
      <c r="D237" s="56" t="n">
        <v>30</v>
      </c>
      <c r="E237" s="57" t="n">
        <v>0.22</v>
      </c>
      <c r="F237" s="58" t="n">
        <v>0.0013</v>
      </c>
      <c r="G237" s="59" t="n">
        <v>119.51</v>
      </c>
      <c r="H237" s="60" t="n">
        <f aca="false">ROUND((G237-G237/100*$K$8),2)</f>
        <v>119.51</v>
      </c>
    </row>
    <row r="238" customFormat="false" ht="12" hidden="false" customHeight="true" outlineLevel="0" collapsed="false">
      <c r="A238" s="68"/>
      <c r="B238" s="54" t="n">
        <v>2075001</v>
      </c>
      <c r="C238" s="70" t="s">
        <v>247</v>
      </c>
      <c r="D238" s="56" t="n">
        <v>30</v>
      </c>
      <c r="E238" s="57" t="n">
        <v>0.22</v>
      </c>
      <c r="F238" s="58" t="n">
        <v>0.0013</v>
      </c>
      <c r="G238" s="59" t="n">
        <v>119.51</v>
      </c>
      <c r="H238" s="60" t="n">
        <f aca="false">ROUND((G238-G238/100*$K$8),2)</f>
        <v>119.51</v>
      </c>
    </row>
    <row r="239" customFormat="false" ht="12" hidden="false" customHeight="true" outlineLevel="0" collapsed="false">
      <c r="A239" s="68"/>
      <c r="B239" s="54" t="n">
        <v>2075114</v>
      </c>
      <c r="C239" s="70" t="s">
        <v>248</v>
      </c>
      <c r="D239" s="56" t="n">
        <v>30</v>
      </c>
      <c r="E239" s="57" t="n">
        <v>0.22</v>
      </c>
      <c r="F239" s="58" t="n">
        <v>0.0013</v>
      </c>
      <c r="G239" s="59" t="n">
        <v>149.98</v>
      </c>
      <c r="H239" s="60" t="n">
        <f aca="false">ROUND((G239-G239/100*$K$8),2)</f>
        <v>149.98</v>
      </c>
    </row>
    <row r="240" customFormat="false" ht="12" hidden="false" customHeight="true" outlineLevel="0" collapsed="false">
      <c r="A240" s="68"/>
      <c r="B240" s="54" t="n">
        <v>2075112</v>
      </c>
      <c r="C240" s="70" t="s">
        <v>249</v>
      </c>
      <c r="D240" s="56" t="n">
        <v>30</v>
      </c>
      <c r="E240" s="57" t="n">
        <v>0.22</v>
      </c>
      <c r="F240" s="58" t="n">
        <v>0.0013</v>
      </c>
      <c r="G240" s="59" t="n">
        <v>149.98</v>
      </c>
      <c r="H240" s="60" t="n">
        <f aca="false">ROUND((G240-G240/100*$K$8),2)</f>
        <v>149.98</v>
      </c>
    </row>
    <row r="241" customFormat="false" ht="12" hidden="false" customHeight="true" outlineLevel="0" collapsed="false">
      <c r="A241" s="68"/>
      <c r="B241" s="54" t="n">
        <v>2075002</v>
      </c>
      <c r="C241" s="70" t="s">
        <v>250</v>
      </c>
      <c r="D241" s="56" t="n">
        <v>30</v>
      </c>
      <c r="E241" s="57" t="n">
        <v>0.22</v>
      </c>
      <c r="F241" s="58" t="n">
        <v>0.0013</v>
      </c>
      <c r="G241" s="59" t="n">
        <v>149.98</v>
      </c>
      <c r="H241" s="60" t="n">
        <f aca="false">ROUND((G241-G241/100*$K$8),2)</f>
        <v>149.98</v>
      </c>
    </row>
    <row r="242" customFormat="false" ht="12" hidden="false" customHeight="true" outlineLevel="0" collapsed="false">
      <c r="A242" s="68"/>
      <c r="B242" s="54" t="n">
        <v>2912530</v>
      </c>
      <c r="C242" s="70" t="s">
        <v>251</v>
      </c>
      <c r="D242" s="56" t="n">
        <v>25</v>
      </c>
      <c r="E242" s="57" t="n">
        <v>0.23</v>
      </c>
      <c r="F242" s="58" t="n">
        <v>0.0016</v>
      </c>
      <c r="G242" s="59" t="n">
        <v>148.18</v>
      </c>
      <c r="H242" s="60" t="n">
        <f aca="false">ROUND((G242-G242/100*$K$8),2)</f>
        <v>148.18</v>
      </c>
    </row>
    <row r="243" customFormat="false" ht="12" hidden="false" customHeight="true" outlineLevel="0" collapsed="false">
      <c r="A243" s="68"/>
      <c r="B243" s="54" t="n">
        <v>2934530</v>
      </c>
      <c r="C243" s="70" t="s">
        <v>252</v>
      </c>
      <c r="D243" s="56" t="n">
        <v>15</v>
      </c>
      <c r="E243" s="57" t="n">
        <v>0.23</v>
      </c>
      <c r="F243" s="58" t="n">
        <v>0.0016</v>
      </c>
      <c r="G243" s="59" t="n">
        <v>148.18</v>
      </c>
      <c r="H243" s="60" t="n">
        <f aca="false">ROUND((G243-G243/100*$K$8),2)</f>
        <v>148.18</v>
      </c>
    </row>
    <row r="244" customFormat="false" ht="12" hidden="false" customHeight="true" outlineLevel="0" collapsed="false">
      <c r="A244" s="68"/>
      <c r="B244" s="54" t="n">
        <v>2910530</v>
      </c>
      <c r="C244" s="70" t="s">
        <v>253</v>
      </c>
      <c r="D244" s="56" t="n">
        <v>15</v>
      </c>
      <c r="E244" s="57" t="n">
        <v>0.22</v>
      </c>
      <c r="F244" s="58" t="n">
        <v>0.0016</v>
      </c>
      <c r="G244" s="59" t="n">
        <v>148.18</v>
      </c>
      <c r="H244" s="60" t="n">
        <f aca="false">ROUND((G244-G244/100*$K$8),2)</f>
        <v>148.18</v>
      </c>
    </row>
    <row r="245" customFormat="false" ht="12" hidden="false" customHeight="true" outlineLevel="0" collapsed="false">
      <c r="A245" s="68"/>
      <c r="B245" s="54" t="n">
        <v>2920530</v>
      </c>
      <c r="C245" s="70" t="s">
        <v>254</v>
      </c>
      <c r="D245" s="56" t="n">
        <v>25</v>
      </c>
      <c r="E245" s="57" t="n">
        <v>0.26</v>
      </c>
      <c r="F245" s="58" t="n">
        <v>0.0016</v>
      </c>
      <c r="G245" s="59" t="n">
        <v>184</v>
      </c>
      <c r="H245" s="60" t="n">
        <f aca="false">ROUND((G245-G245/100*$K$8),2)</f>
        <v>184</v>
      </c>
    </row>
    <row r="246" customFormat="false" ht="12" hidden="false" customHeight="true" outlineLevel="0" collapsed="false">
      <c r="A246" s="68"/>
      <c r="B246" s="54" t="n">
        <v>2914536</v>
      </c>
      <c r="C246" s="70" t="s">
        <v>255</v>
      </c>
      <c r="D246" s="56" t="n">
        <v>15</v>
      </c>
      <c r="E246" s="57" t="n">
        <v>0.26</v>
      </c>
      <c r="F246" s="58" t="n">
        <v>0.0016</v>
      </c>
      <c r="G246" s="59" t="n">
        <v>184</v>
      </c>
      <c r="H246" s="60" t="n">
        <f aca="false">ROUND((G246-G246/100*$K$8),2)</f>
        <v>184</v>
      </c>
    </row>
    <row r="247" customFormat="false" ht="12" hidden="false" customHeight="true" outlineLevel="0" collapsed="false">
      <c r="A247" s="68"/>
      <c r="B247" s="54" t="n">
        <v>2912536</v>
      </c>
      <c r="C247" s="70" t="s">
        <v>256</v>
      </c>
      <c r="D247" s="56" t="n">
        <v>25</v>
      </c>
      <c r="E247" s="57" t="n">
        <v>0.26</v>
      </c>
      <c r="F247" s="58" t="n">
        <v>0.0016</v>
      </c>
      <c r="G247" s="59" t="n">
        <v>184</v>
      </c>
      <c r="H247" s="60" t="n">
        <f aca="false">ROUND((G247-G247/100*$K$8),2)</f>
        <v>184</v>
      </c>
    </row>
    <row r="248" customFormat="false" ht="12" hidden="false" customHeight="true" outlineLevel="0" collapsed="false">
      <c r="A248" s="68"/>
      <c r="B248" s="54" t="n">
        <v>2612512</v>
      </c>
      <c r="C248" s="70" t="s">
        <v>257</v>
      </c>
      <c r="D248" s="56" t="n">
        <v>10</v>
      </c>
      <c r="E248" s="57"/>
      <c r="F248" s="58"/>
      <c r="G248" s="59" t="n">
        <v>157.41</v>
      </c>
      <c r="H248" s="60" t="n">
        <f aca="false">ROUND((G248-G248/100*$K$8),2)</f>
        <v>157.41</v>
      </c>
    </row>
    <row r="249" customFormat="false" ht="12" hidden="false" customHeight="true" outlineLevel="0" collapsed="false">
      <c r="A249" s="68"/>
      <c r="B249" s="54" t="n">
        <v>2612534</v>
      </c>
      <c r="C249" s="70" t="s">
        <v>258</v>
      </c>
      <c r="D249" s="56" t="n">
        <v>10</v>
      </c>
      <c r="E249" s="57"/>
      <c r="F249" s="58"/>
      <c r="G249" s="59" t="n">
        <v>157.41</v>
      </c>
      <c r="H249" s="60" t="n">
        <f aca="false">ROUND((G249-G249/100*$K$8),2)</f>
        <v>157.41</v>
      </c>
    </row>
    <row r="250" customFormat="false" ht="12" hidden="false" customHeight="true" outlineLevel="0" collapsed="false">
      <c r="A250" s="68"/>
      <c r="B250" s="54" t="n">
        <v>2612501</v>
      </c>
      <c r="C250" s="70" t="s">
        <v>259</v>
      </c>
      <c r="D250" s="56" t="n">
        <v>10</v>
      </c>
      <c r="E250" s="57"/>
      <c r="F250" s="58"/>
      <c r="G250" s="59" t="n">
        <v>157.41</v>
      </c>
      <c r="H250" s="60" t="n">
        <f aca="false">ROUND((G250-G250/100*$K$8),2)</f>
        <v>157.41</v>
      </c>
    </row>
    <row r="251" customFormat="false" ht="12" hidden="false" customHeight="true" outlineLevel="0" collapsed="false">
      <c r="A251" s="68"/>
      <c r="B251" s="54" t="n">
        <v>2125114</v>
      </c>
      <c r="C251" s="70" t="s">
        <v>260</v>
      </c>
      <c r="D251" s="56" t="n">
        <v>10</v>
      </c>
      <c r="E251" s="57"/>
      <c r="F251" s="58"/>
      <c r="G251" s="59" t="n">
        <v>157.41</v>
      </c>
      <c r="H251" s="60" t="n">
        <f aca="false">ROUND((G251-G251/100*$K$8),2)</f>
        <v>157.41</v>
      </c>
    </row>
    <row r="252" customFormat="false" ht="12" hidden="false" customHeight="true" outlineLevel="0" collapsed="false">
      <c r="A252" s="68"/>
      <c r="B252" s="54" t="n">
        <v>2125112</v>
      </c>
      <c r="C252" s="70" t="s">
        <v>261</v>
      </c>
      <c r="D252" s="56" t="n">
        <v>10</v>
      </c>
      <c r="E252" s="57"/>
      <c r="F252" s="58"/>
      <c r="G252" s="59" t="n">
        <v>167.69</v>
      </c>
      <c r="H252" s="60" t="n">
        <f aca="false">ROUND((G252-G252/100*$K$8),2)</f>
        <v>167.69</v>
      </c>
    </row>
    <row r="253" customFormat="false" ht="12" hidden="false" customHeight="true" outlineLevel="0" collapsed="false">
      <c r="A253" s="68"/>
      <c r="B253" s="54" t="n">
        <v>2125002</v>
      </c>
      <c r="C253" s="70" t="s">
        <v>262</v>
      </c>
      <c r="D253" s="56" t="n">
        <v>10</v>
      </c>
      <c r="E253" s="57"/>
      <c r="F253" s="58"/>
      <c r="G253" s="59" t="n">
        <v>167.69</v>
      </c>
      <c r="H253" s="60" t="n">
        <f aca="false">ROUND((G253-G253/100*$K$8),2)</f>
        <v>167.69</v>
      </c>
    </row>
    <row r="254" customFormat="false" ht="12" hidden="false" customHeight="true" outlineLevel="0" collapsed="false">
      <c r="A254" s="68"/>
      <c r="B254" s="54" t="n">
        <v>2612533</v>
      </c>
      <c r="C254" s="70" t="s">
        <v>263</v>
      </c>
      <c r="D254" s="56" t="n">
        <v>15</v>
      </c>
      <c r="E254" s="57" t="n">
        <v>1.05</v>
      </c>
      <c r="F254" s="58" t="n">
        <v>0.005</v>
      </c>
      <c r="G254" s="59" t="n">
        <v>415</v>
      </c>
      <c r="H254" s="60" t="n">
        <f aca="false">ROUND((G254-G254/100*$K$8),2)</f>
        <v>415</v>
      </c>
    </row>
    <row r="255" customFormat="false" ht="12" hidden="false" customHeight="true" outlineLevel="0" collapsed="false">
      <c r="A255" s="68"/>
      <c r="B255" s="54" t="n">
        <v>2634533</v>
      </c>
      <c r="C255" s="70" t="s">
        <v>264</v>
      </c>
      <c r="D255" s="56" t="n">
        <v>15</v>
      </c>
      <c r="E255" s="57" t="n">
        <v>1.05</v>
      </c>
      <c r="F255" s="58" t="n">
        <v>0.0054</v>
      </c>
      <c r="G255" s="59" t="n">
        <v>415</v>
      </c>
      <c r="H255" s="60" t="n">
        <f aca="false">ROUND((G255-G255/100*$K$8),2)</f>
        <v>415</v>
      </c>
    </row>
    <row r="256" customFormat="false" ht="12" hidden="false" customHeight="true" outlineLevel="0" collapsed="false">
      <c r="A256" s="68"/>
      <c r="B256" s="54" t="n">
        <v>2610533</v>
      </c>
      <c r="C256" s="70" t="s">
        <v>265</v>
      </c>
      <c r="D256" s="56" t="n">
        <v>15</v>
      </c>
      <c r="E256" s="57" t="n">
        <v>1.05</v>
      </c>
      <c r="F256" s="58" t="n">
        <v>0.0054</v>
      </c>
      <c r="G256" s="59" t="n">
        <v>415</v>
      </c>
      <c r="H256" s="60" t="n">
        <f aca="false">ROUND((G256-G256/100*$K$8),2)</f>
        <v>415</v>
      </c>
    </row>
    <row r="257" customFormat="false" ht="12" hidden="false" customHeight="true" outlineLevel="0" collapsed="false">
      <c r="A257" s="68"/>
      <c r="B257" s="54" t="n">
        <v>2614536</v>
      </c>
      <c r="C257" s="70" t="s">
        <v>266</v>
      </c>
      <c r="D257" s="56" t="n">
        <v>15</v>
      </c>
      <c r="E257" s="57" t="n">
        <v>1.05</v>
      </c>
      <c r="F257" s="58" t="n">
        <v>0.0054</v>
      </c>
      <c r="G257" s="59" t="n">
        <v>415</v>
      </c>
      <c r="H257" s="60" t="n">
        <f aca="false">ROUND((G257-G257/100*$K$8),2)</f>
        <v>415</v>
      </c>
    </row>
    <row r="258" customFormat="false" ht="12" hidden="false" customHeight="true" outlineLevel="0" collapsed="false">
      <c r="A258" s="68"/>
      <c r="B258" s="54" t="n">
        <v>2618536</v>
      </c>
      <c r="C258" s="70" t="s">
        <v>267</v>
      </c>
      <c r="D258" s="56" t="n">
        <v>15</v>
      </c>
      <c r="E258" s="57" t="n">
        <v>1.05</v>
      </c>
      <c r="F258" s="58" t="n">
        <v>0.0054</v>
      </c>
      <c r="G258" s="59" t="n">
        <v>415</v>
      </c>
      <c r="H258" s="60" t="n">
        <f aca="false">ROUND((G258-G258/100*$K$8),2)</f>
        <v>415</v>
      </c>
    </row>
    <row r="259" customFormat="false" ht="12" hidden="false" customHeight="true" outlineLevel="0" collapsed="false">
      <c r="A259" s="68"/>
      <c r="B259" s="54" t="n">
        <v>2620533</v>
      </c>
      <c r="C259" s="70" t="s">
        <v>268</v>
      </c>
      <c r="D259" s="56" t="n">
        <v>15</v>
      </c>
      <c r="E259" s="57" t="n">
        <v>1.05</v>
      </c>
      <c r="F259" s="58" t="n">
        <v>0.0054</v>
      </c>
      <c r="G259" s="59" t="n">
        <v>430</v>
      </c>
      <c r="H259" s="60" t="n">
        <f aca="false">ROUND((G259-G259/100*$K$8),2)</f>
        <v>430</v>
      </c>
    </row>
    <row r="260" customFormat="false" ht="12" hidden="false" customHeight="true" outlineLevel="0" collapsed="false">
      <c r="A260" s="68"/>
      <c r="B260" s="54" t="n">
        <v>1160212</v>
      </c>
      <c r="C260" s="70" t="s">
        <v>269</v>
      </c>
      <c r="D260" s="56" t="n">
        <v>15</v>
      </c>
      <c r="E260" s="57" t="n">
        <v>1.05</v>
      </c>
      <c r="F260" s="58" t="n">
        <v>0.0054</v>
      </c>
      <c r="G260" s="59" t="n">
        <v>430</v>
      </c>
      <c r="H260" s="60" t="n">
        <f aca="false">ROUND((G260-G260/100*$K$8),2)</f>
        <v>430</v>
      </c>
    </row>
    <row r="261" customFormat="false" ht="12" hidden="false" customHeight="true" outlineLevel="0" collapsed="false">
      <c r="A261" s="68"/>
      <c r="B261" s="71" t="n">
        <v>2621603</v>
      </c>
      <c r="C261" s="72" t="s">
        <v>270</v>
      </c>
      <c r="D261" s="73" t="n">
        <v>15</v>
      </c>
      <c r="E261" s="74" t="n">
        <v>1.05</v>
      </c>
      <c r="F261" s="75" t="n">
        <v>0.0054</v>
      </c>
      <c r="G261" s="76" t="n">
        <v>430</v>
      </c>
      <c r="H261" s="77" t="n">
        <f aca="false">ROUND((G261-G261/100*$K$8),2)</f>
        <v>430</v>
      </c>
    </row>
    <row r="262" customFormat="false" ht="13.5" hidden="false" customHeight="false" outlineLevel="0" collapsed="false">
      <c r="A262" s="97" t="s">
        <v>271</v>
      </c>
      <c r="B262" s="97"/>
      <c r="C262" s="97"/>
      <c r="D262" s="97"/>
      <c r="E262" s="97"/>
      <c r="F262" s="97"/>
      <c r="G262" s="97"/>
      <c r="H262" s="97"/>
      <c r="P262" s="0"/>
    </row>
    <row r="263" customFormat="false" ht="12.75" hidden="false" customHeight="false" outlineLevel="0" collapsed="false">
      <c r="A263" s="121"/>
      <c r="B263" s="94" t="n">
        <v>99355</v>
      </c>
      <c r="C263" s="48" t="s">
        <v>272</v>
      </c>
      <c r="D263" s="49"/>
      <c r="E263" s="50" t="n">
        <v>0.298</v>
      </c>
      <c r="F263" s="51" t="n">
        <v>0.0011</v>
      </c>
      <c r="G263" s="52" t="n">
        <v>412.08</v>
      </c>
      <c r="H263" s="53" t="n">
        <f aca="false">ROUND((G263-G263/100*$K$8),2)</f>
        <v>412.08</v>
      </c>
    </row>
    <row r="264" customFormat="false" ht="12.75" hidden="false" customHeight="false" outlineLevel="0" collapsed="false">
      <c r="A264" s="121"/>
      <c r="B264" s="92" t="n">
        <v>99344</v>
      </c>
      <c r="C264" s="55" t="s">
        <v>273</v>
      </c>
      <c r="D264" s="56"/>
      <c r="E264" s="57" t="n">
        <v>0.2098</v>
      </c>
      <c r="F264" s="58" t="n">
        <v>0.0011</v>
      </c>
      <c r="G264" s="59" t="n">
        <v>303.87</v>
      </c>
      <c r="H264" s="60" t="n">
        <f aca="false">ROUND((G264-G264/100*$K$8),2)</f>
        <v>303.87</v>
      </c>
      <c r="K264" s="0"/>
    </row>
    <row r="265" customFormat="false" ht="12.75" hidden="false" customHeight="false" outlineLevel="0" collapsed="false">
      <c r="A265" s="121"/>
      <c r="B265" s="92" t="n">
        <v>99333</v>
      </c>
      <c r="C265" s="55" t="s">
        <v>274</v>
      </c>
      <c r="D265" s="56"/>
      <c r="E265" s="57" t="n">
        <v>0.137</v>
      </c>
      <c r="F265" s="58" t="n">
        <v>0.0006</v>
      </c>
      <c r="G265" s="59" t="n">
        <v>171.61</v>
      </c>
      <c r="H265" s="60" t="n">
        <f aca="false">ROUND((G265-G265/100*$K$8),2)</f>
        <v>171.61</v>
      </c>
    </row>
    <row r="266" customFormat="false" ht="12.75" hidden="false" customHeight="false" outlineLevel="0" collapsed="false">
      <c r="A266" s="121"/>
      <c r="B266" s="92" t="n">
        <v>99332</v>
      </c>
      <c r="C266" s="55" t="s">
        <v>275</v>
      </c>
      <c r="D266" s="56"/>
      <c r="E266" s="57" t="n">
        <v>0.139</v>
      </c>
      <c r="F266" s="58" t="n">
        <v>0.0006</v>
      </c>
      <c r="G266" s="59" t="n">
        <v>171.61</v>
      </c>
      <c r="H266" s="60" t="n">
        <f aca="false">ROUND((G266-G266/100*$K$8),2)</f>
        <v>171.61</v>
      </c>
    </row>
    <row r="267" customFormat="false" ht="12.75" hidden="false" customHeight="false" outlineLevel="0" collapsed="false">
      <c r="A267" s="121"/>
      <c r="B267" s="92" t="n">
        <v>99366</v>
      </c>
      <c r="C267" s="55" t="s">
        <v>276</v>
      </c>
      <c r="D267" s="56"/>
      <c r="E267" s="57" t="n">
        <v>0.717</v>
      </c>
      <c r="F267" s="58" t="n">
        <v>0.0026</v>
      </c>
      <c r="G267" s="59" t="n">
        <v>542.14</v>
      </c>
      <c r="H267" s="60" t="n">
        <f aca="false">ROUND((G267-G267/100*$K$8),2)</f>
        <v>542.14</v>
      </c>
    </row>
    <row r="268" customFormat="false" ht="13.5" hidden="false" customHeight="false" outlineLevel="0" collapsed="false">
      <c r="A268" s="121"/>
      <c r="B268" s="95" t="n">
        <v>99322</v>
      </c>
      <c r="C268" s="96" t="s">
        <v>277</v>
      </c>
      <c r="D268" s="73"/>
      <c r="E268" s="74" t="n">
        <v>0.139</v>
      </c>
      <c r="F268" s="75" t="n">
        <v>0.0005</v>
      </c>
      <c r="G268" s="76" t="n">
        <v>170.51</v>
      </c>
      <c r="H268" s="77" t="n">
        <f aca="false">ROUND((G268-G268/100*$K$8),2)</f>
        <v>170.51</v>
      </c>
    </row>
    <row r="269" customFormat="false" ht="13.5" hidden="false" customHeight="false" outlineLevel="0" collapsed="false">
      <c r="A269" s="97" t="s">
        <v>278</v>
      </c>
      <c r="B269" s="97"/>
      <c r="C269" s="97"/>
      <c r="D269" s="97"/>
      <c r="E269" s="97"/>
      <c r="F269" s="97"/>
      <c r="G269" s="97"/>
      <c r="H269" s="97"/>
      <c r="M269" s="0"/>
    </row>
    <row r="270" customFormat="false" ht="12.75" hidden="false" customHeight="false" outlineLevel="0" collapsed="false">
      <c r="A270" s="121"/>
      <c r="B270" s="94" t="n">
        <v>99155</v>
      </c>
      <c r="C270" s="48" t="s">
        <v>279</v>
      </c>
      <c r="D270" s="49"/>
      <c r="E270" s="50" t="n">
        <v>0.471</v>
      </c>
      <c r="F270" s="51" t="n">
        <v>0.0017</v>
      </c>
      <c r="G270" s="52" t="n">
        <v>405.54</v>
      </c>
      <c r="H270" s="53" t="n">
        <f aca="false">ROUND((G270-G270/100*$K$8),2)</f>
        <v>405.54</v>
      </c>
    </row>
    <row r="271" customFormat="false" ht="12.75" hidden="false" customHeight="false" outlineLevel="0" collapsed="false">
      <c r="A271" s="121"/>
      <c r="B271" s="92" t="n">
        <v>99144</v>
      </c>
      <c r="C271" s="55" t="s">
        <v>280</v>
      </c>
      <c r="D271" s="56"/>
      <c r="E271" s="57" t="n">
        <v>0.305</v>
      </c>
      <c r="F271" s="58" t="n">
        <v>0.001</v>
      </c>
      <c r="G271" s="59" t="n">
        <v>302.77</v>
      </c>
      <c r="H271" s="60" t="n">
        <f aca="false">ROUND((G271-G271/100*$K$8),2)</f>
        <v>302.77</v>
      </c>
    </row>
    <row r="272" customFormat="false" ht="12.75" hidden="false" customHeight="false" outlineLevel="0" collapsed="false">
      <c r="A272" s="121"/>
      <c r="B272" s="92" t="n">
        <v>99133</v>
      </c>
      <c r="C272" s="55" t="s">
        <v>281</v>
      </c>
      <c r="D272" s="56"/>
      <c r="E272" s="57" t="n">
        <v>0.22</v>
      </c>
      <c r="F272" s="58" t="n">
        <v>0.001</v>
      </c>
      <c r="G272" s="59" t="n">
        <v>170.51</v>
      </c>
      <c r="H272" s="60" t="n">
        <f aca="false">ROUND((G272-G272/100*$K$8),2)</f>
        <v>170.51</v>
      </c>
      <c r="K272" s="0"/>
    </row>
    <row r="273" customFormat="false" ht="12.75" hidden="false" customHeight="false" outlineLevel="0" collapsed="false">
      <c r="A273" s="121"/>
      <c r="B273" s="92" t="n">
        <v>99132</v>
      </c>
      <c r="C273" s="55" t="s">
        <v>282</v>
      </c>
      <c r="D273" s="56"/>
      <c r="E273" s="57" t="n">
        <v>0.146</v>
      </c>
      <c r="F273" s="58" t="n">
        <v>0.0006</v>
      </c>
      <c r="G273" s="59" t="n">
        <v>170.51</v>
      </c>
      <c r="H273" s="60" t="n">
        <f aca="false">ROUND((G273-G273/100*$K$8),2)</f>
        <v>170.51</v>
      </c>
    </row>
    <row r="274" customFormat="false" ht="12.75" hidden="false" customHeight="false" outlineLevel="0" collapsed="false">
      <c r="A274" s="121"/>
      <c r="B274" s="92" t="n">
        <v>99166</v>
      </c>
      <c r="C274" s="55" t="s">
        <v>283</v>
      </c>
      <c r="D274" s="56"/>
      <c r="E274" s="57" t="n">
        <v>0.718</v>
      </c>
      <c r="F274" s="58" t="n">
        <v>0.0027</v>
      </c>
      <c r="G274" s="59" t="n">
        <v>536.68</v>
      </c>
      <c r="H274" s="60" t="n">
        <f aca="false">ROUND((G274-G274/100*$K$8),2)</f>
        <v>536.68</v>
      </c>
    </row>
    <row r="275" customFormat="false" ht="13.5" hidden="false" customHeight="false" outlineLevel="0" collapsed="false">
      <c r="A275" s="121"/>
      <c r="B275" s="95" t="n">
        <v>99122</v>
      </c>
      <c r="C275" s="96" t="s">
        <v>284</v>
      </c>
      <c r="D275" s="73"/>
      <c r="E275" s="74" t="n">
        <v>0.146</v>
      </c>
      <c r="F275" s="75" t="n">
        <v>0.0006</v>
      </c>
      <c r="G275" s="76" t="n">
        <v>170.51</v>
      </c>
      <c r="H275" s="77" t="n">
        <f aca="false">ROUND((G275-G275/100*$K$8),2)</f>
        <v>170.51</v>
      </c>
      <c r="K275" s="0"/>
    </row>
    <row r="276" customFormat="false" ht="13.5" hidden="false" customHeight="false" outlineLevel="0" collapsed="false">
      <c r="A276" s="97" t="s">
        <v>285</v>
      </c>
      <c r="B276" s="97"/>
      <c r="C276" s="97"/>
      <c r="D276" s="97"/>
      <c r="E276" s="97"/>
      <c r="F276" s="97"/>
      <c r="G276" s="97"/>
      <c r="H276" s="97"/>
    </row>
    <row r="277" customFormat="false" ht="12.75" hidden="false" customHeight="false" outlineLevel="0" collapsed="false">
      <c r="A277" s="121"/>
      <c r="B277" s="94" t="n">
        <v>9942012</v>
      </c>
      <c r="C277" s="48" t="s">
        <v>286</v>
      </c>
      <c r="D277" s="49" t="n">
        <v>50</v>
      </c>
      <c r="E277" s="50" t="n">
        <v>0.1224</v>
      </c>
      <c r="F277" s="51"/>
      <c r="G277" s="52" t="n">
        <v>119.97</v>
      </c>
      <c r="H277" s="53" t="n">
        <f aca="false">ROUND((G277-G277/100*$K$8),2)</f>
        <v>119.97</v>
      </c>
    </row>
    <row r="278" customFormat="false" ht="12.75" hidden="false" customHeight="false" outlineLevel="0" collapsed="false">
      <c r="A278" s="121"/>
      <c r="B278" s="92" t="n">
        <v>9942034</v>
      </c>
      <c r="C278" s="55" t="s">
        <v>287</v>
      </c>
      <c r="D278" s="56" t="n">
        <v>50</v>
      </c>
      <c r="E278" s="57" t="n">
        <v>0.118</v>
      </c>
      <c r="F278" s="58"/>
      <c r="G278" s="59" t="n">
        <v>119.97</v>
      </c>
      <c r="H278" s="60" t="n">
        <f aca="false">ROUND((G278-G278/100*$K$8),2)</f>
        <v>119.97</v>
      </c>
    </row>
    <row r="279" customFormat="false" ht="12.75" hidden="false" customHeight="false" outlineLevel="0" collapsed="false">
      <c r="A279" s="121"/>
      <c r="B279" s="92" t="n">
        <v>9942512</v>
      </c>
      <c r="C279" s="55" t="s">
        <v>288</v>
      </c>
      <c r="D279" s="56" t="n">
        <v>35</v>
      </c>
      <c r="E279" s="57" t="n">
        <v>0.1669</v>
      </c>
      <c r="F279" s="58"/>
      <c r="G279" s="59" t="n">
        <v>174.84</v>
      </c>
      <c r="H279" s="60" t="n">
        <f aca="false">ROUND((G279-G279/100*$K$8),2)</f>
        <v>174.84</v>
      </c>
    </row>
    <row r="280" customFormat="false" ht="12.75" hidden="false" customHeight="false" outlineLevel="0" collapsed="false">
      <c r="A280" s="121"/>
      <c r="B280" s="92" t="n">
        <v>9942534</v>
      </c>
      <c r="C280" s="55" t="s">
        <v>289</v>
      </c>
      <c r="D280" s="56" t="n">
        <v>35</v>
      </c>
      <c r="E280" s="57" t="n">
        <v>0.163</v>
      </c>
      <c r="F280" s="58"/>
      <c r="G280" s="59" t="n">
        <v>174.84</v>
      </c>
      <c r="H280" s="60" t="n">
        <f aca="false">ROUND((G280-G280/100*$K$8),2)</f>
        <v>174.84</v>
      </c>
    </row>
    <row r="281" customFormat="false" ht="12.75" hidden="false" customHeight="false" outlineLevel="0" collapsed="false">
      <c r="A281" s="121"/>
      <c r="B281" s="92" t="n">
        <v>9942501</v>
      </c>
      <c r="C281" s="55" t="s">
        <v>290</v>
      </c>
      <c r="D281" s="56" t="n">
        <v>35</v>
      </c>
      <c r="E281" s="57" t="n">
        <v>0.157</v>
      </c>
      <c r="F281" s="58"/>
      <c r="G281" s="59" t="n">
        <v>174.84</v>
      </c>
      <c r="H281" s="60" t="n">
        <f aca="false">ROUND((G281-G281/100*$K$8),2)</f>
        <v>174.84</v>
      </c>
    </row>
    <row r="282" customFormat="false" ht="12.75" hidden="false" customHeight="false" outlineLevel="0" collapsed="false">
      <c r="A282" s="121"/>
      <c r="B282" s="92" t="n">
        <v>99433</v>
      </c>
      <c r="C282" s="55" t="s">
        <v>291</v>
      </c>
      <c r="D282" s="56"/>
      <c r="E282" s="57" t="n">
        <v>0.187</v>
      </c>
      <c r="F282" s="58" t="n">
        <v>0.0008</v>
      </c>
      <c r="G282" s="59" t="n">
        <v>197.86</v>
      </c>
      <c r="H282" s="60" t="n">
        <f aca="false">ROUND((G282-G282/100*$K$8),2)</f>
        <v>197.86</v>
      </c>
    </row>
    <row r="283" customFormat="false" ht="12.75" hidden="false" customHeight="false" outlineLevel="0" collapsed="false">
      <c r="A283" s="121"/>
      <c r="B283" s="92" t="n">
        <v>99432</v>
      </c>
      <c r="C283" s="55" t="s">
        <v>292</v>
      </c>
      <c r="D283" s="56"/>
      <c r="E283" s="57" t="n">
        <v>0.187</v>
      </c>
      <c r="F283" s="58" t="n">
        <v>0.0008</v>
      </c>
      <c r="G283" s="59" t="n">
        <v>197.86</v>
      </c>
      <c r="H283" s="60" t="n">
        <f aca="false">ROUND((G283-G283/100*$K$8),2)</f>
        <v>197.86</v>
      </c>
    </row>
    <row r="284" customFormat="false" ht="12.75" hidden="false" customHeight="false" outlineLevel="0" collapsed="false">
      <c r="A284" s="121"/>
      <c r="B284" s="92" t="n">
        <v>99444</v>
      </c>
      <c r="C284" s="55" t="s">
        <v>293</v>
      </c>
      <c r="D284" s="56"/>
      <c r="E284" s="57" t="n">
        <v>0.409</v>
      </c>
      <c r="F284" s="58" t="n">
        <v>0.0015</v>
      </c>
      <c r="G284" s="59" t="n">
        <v>356.31</v>
      </c>
      <c r="H284" s="60" t="n">
        <f aca="false">ROUND((G284-G284/100*$K$8),2)</f>
        <v>356.31</v>
      </c>
    </row>
    <row r="285" customFormat="false" ht="12.75" hidden="false" customHeight="false" outlineLevel="0" collapsed="false">
      <c r="A285" s="121"/>
      <c r="B285" s="92" t="n">
        <v>99443</v>
      </c>
      <c r="C285" s="55" t="s">
        <v>294</v>
      </c>
      <c r="D285" s="56"/>
      <c r="E285" s="57" t="n">
        <v>0.392</v>
      </c>
      <c r="F285" s="58" t="n">
        <v>0.0015</v>
      </c>
      <c r="G285" s="59" t="n">
        <v>356.31</v>
      </c>
      <c r="H285" s="60" t="n">
        <f aca="false">ROUND((G285-G285/100*$K$8),2)</f>
        <v>356.31</v>
      </c>
    </row>
    <row r="286" customFormat="false" ht="12.75" hidden="false" customHeight="false" outlineLevel="0" collapsed="false">
      <c r="A286" s="121"/>
      <c r="B286" s="92" t="n">
        <v>99455</v>
      </c>
      <c r="C286" s="55" t="s">
        <v>295</v>
      </c>
      <c r="D286" s="56"/>
      <c r="E286" s="57" t="n">
        <v>0.583</v>
      </c>
      <c r="F286" s="58" t="n">
        <v>0.0021</v>
      </c>
      <c r="G286" s="59" t="n">
        <v>475.48</v>
      </c>
      <c r="H286" s="60" t="n">
        <f aca="false">ROUND((G286-G286/100*$K$8),2)</f>
        <v>475.48</v>
      </c>
    </row>
    <row r="287" customFormat="false" ht="13.5" hidden="false" customHeight="false" outlineLevel="0" collapsed="false">
      <c r="A287" s="121"/>
      <c r="B287" s="95" t="n">
        <v>99466</v>
      </c>
      <c r="C287" s="96" t="s">
        <v>296</v>
      </c>
      <c r="D287" s="73"/>
      <c r="E287" s="74" t="n">
        <v>0.88</v>
      </c>
      <c r="F287" s="75" t="n">
        <v>0.0087</v>
      </c>
      <c r="G287" s="76" t="n">
        <v>636.14</v>
      </c>
      <c r="H287" s="77" t="n">
        <f aca="false">ROUND((G287-G287/100*$K$8),2)</f>
        <v>636.14</v>
      </c>
    </row>
    <row r="288" customFormat="false" ht="13.5" hidden="false" customHeight="false" outlineLevel="0" collapsed="false">
      <c r="A288" s="97" t="s">
        <v>297</v>
      </c>
      <c r="B288" s="97"/>
      <c r="C288" s="97"/>
      <c r="D288" s="97"/>
      <c r="E288" s="97"/>
      <c r="F288" s="97"/>
      <c r="G288" s="97"/>
      <c r="H288" s="97"/>
    </row>
    <row r="289" customFormat="false" ht="17.25" hidden="false" customHeight="true" outlineLevel="0" collapsed="false">
      <c r="A289" s="143"/>
      <c r="B289" s="92" t="n">
        <v>99244</v>
      </c>
      <c r="C289" s="55" t="s">
        <v>298</v>
      </c>
      <c r="D289" s="56"/>
      <c r="E289" s="57" t="n">
        <v>0.396</v>
      </c>
      <c r="F289" s="58" t="n">
        <v>0.0015</v>
      </c>
      <c r="G289" s="59" t="n">
        <v>369.46</v>
      </c>
      <c r="H289" s="60" t="n">
        <f aca="false">ROUND((G289-G289/100*$K$8),2)</f>
        <v>369.46</v>
      </c>
    </row>
    <row r="290" customFormat="false" ht="18" hidden="false" customHeight="true" outlineLevel="0" collapsed="false">
      <c r="A290" s="143"/>
      <c r="B290" s="92" t="n">
        <v>99234</v>
      </c>
      <c r="C290" s="55" t="s">
        <v>299</v>
      </c>
      <c r="D290" s="56"/>
      <c r="E290" s="57" t="n">
        <v>0.394</v>
      </c>
      <c r="F290" s="58" t="n">
        <v>0.0015</v>
      </c>
      <c r="G290" s="59" t="n">
        <v>368.34</v>
      </c>
      <c r="H290" s="60" t="n">
        <f aca="false">ROUND((G290-G290/100*$K$8),2)</f>
        <v>368.34</v>
      </c>
    </row>
    <row r="291" customFormat="false" ht="16.5" hidden="false" customHeight="true" outlineLevel="0" collapsed="false">
      <c r="A291" s="143"/>
      <c r="B291" s="92" t="n">
        <v>99255</v>
      </c>
      <c r="C291" s="55" t="s">
        <v>300</v>
      </c>
      <c r="D291" s="56"/>
      <c r="E291" s="57" t="n">
        <v>0.617</v>
      </c>
      <c r="F291" s="58" t="n">
        <v>0.0025</v>
      </c>
      <c r="G291" s="59" t="n">
        <v>509.34</v>
      </c>
      <c r="H291" s="60" t="n">
        <f aca="false">ROUND((G291-G291/100*$K$8),2)</f>
        <v>509.34</v>
      </c>
    </row>
    <row r="292" customFormat="false" ht="15.75" hidden="false" customHeight="true" outlineLevel="0" collapsed="false">
      <c r="A292" s="143"/>
      <c r="B292" s="95" t="n">
        <v>99266</v>
      </c>
      <c r="C292" s="96" t="s">
        <v>301</v>
      </c>
      <c r="D292" s="73"/>
      <c r="E292" s="74" t="n">
        <v>0.928</v>
      </c>
      <c r="F292" s="75" t="n">
        <v>0.0087</v>
      </c>
      <c r="G292" s="76" t="n">
        <v>678.78</v>
      </c>
      <c r="H292" s="77" t="n">
        <f aca="false">ROUND((G292-G292/100*$K$8),2)</f>
        <v>678.78</v>
      </c>
    </row>
    <row r="293" customFormat="false" ht="13.5" hidden="false" customHeight="false" outlineLevel="0" collapsed="false">
      <c r="A293" s="142" t="s">
        <v>302</v>
      </c>
      <c r="B293" s="142"/>
      <c r="C293" s="142"/>
      <c r="D293" s="142"/>
      <c r="E293" s="142"/>
      <c r="F293" s="142"/>
      <c r="G293" s="142"/>
      <c r="H293" s="142"/>
    </row>
    <row r="294" customFormat="false" ht="23.25" hidden="false" customHeight="true" outlineLevel="0" collapsed="false">
      <c r="A294" s="121"/>
      <c r="B294" s="94" t="n">
        <v>99522</v>
      </c>
      <c r="C294" s="48" t="s">
        <v>303</v>
      </c>
      <c r="D294" s="49" t="n">
        <v>40</v>
      </c>
      <c r="E294" s="50" t="n">
        <v>0.136</v>
      </c>
      <c r="F294" s="51"/>
      <c r="G294" s="52" t="n">
        <v>139.5</v>
      </c>
      <c r="H294" s="53" t="n">
        <f aca="false">ROUND((G294-G294/100*$K$8),2)</f>
        <v>139.5</v>
      </c>
    </row>
    <row r="295" customFormat="false" ht="23.25" hidden="false" customHeight="true" outlineLevel="0" collapsed="false">
      <c r="A295" s="121"/>
      <c r="B295" s="92" t="n">
        <v>99525</v>
      </c>
      <c r="C295" s="55" t="s">
        <v>304</v>
      </c>
      <c r="D295" s="56" t="n">
        <v>30</v>
      </c>
      <c r="E295" s="57" t="n">
        <v>0.182</v>
      </c>
      <c r="F295" s="58"/>
      <c r="G295" s="59" t="n">
        <v>198.09</v>
      </c>
      <c r="H295" s="60" t="n">
        <f aca="false">ROUND((G295-G295/100*$K$8),2)</f>
        <v>198.09</v>
      </c>
    </row>
    <row r="296" customFormat="false" ht="23.25" hidden="false" customHeight="true" outlineLevel="0" collapsed="false">
      <c r="A296" s="121"/>
      <c r="B296" s="92" t="n">
        <v>99533</v>
      </c>
      <c r="C296" s="55" t="s">
        <v>305</v>
      </c>
      <c r="D296" s="56" t="n">
        <v>20</v>
      </c>
      <c r="E296" s="57" t="n">
        <v>0.272</v>
      </c>
      <c r="F296" s="58"/>
      <c r="G296" s="59" t="n">
        <v>305.04</v>
      </c>
      <c r="H296" s="60" t="n">
        <f aca="false">ROUND((G296-G296/100*$K$8),2)</f>
        <v>305.04</v>
      </c>
    </row>
    <row r="297" customFormat="false" ht="23.25" hidden="false" customHeight="true" outlineLevel="0" collapsed="false">
      <c r="A297" s="121"/>
      <c r="B297" s="92" t="n">
        <v>99544</v>
      </c>
      <c r="C297" s="55" t="s">
        <v>306</v>
      </c>
      <c r="D297" s="56"/>
      <c r="E297" s="57" t="n">
        <v>0.478</v>
      </c>
      <c r="F297" s="58" t="n">
        <v>0.0019</v>
      </c>
      <c r="G297" s="59" t="n">
        <v>415.35</v>
      </c>
      <c r="H297" s="60" t="n">
        <f aca="false">ROUND((G297-G297/100*$K$8),2)</f>
        <v>415.35</v>
      </c>
    </row>
    <row r="298" customFormat="false" ht="23.25" hidden="false" customHeight="true" outlineLevel="0" collapsed="false">
      <c r="A298" s="121"/>
      <c r="B298" s="92" t="n">
        <v>99555</v>
      </c>
      <c r="C298" s="55" t="s">
        <v>307</v>
      </c>
      <c r="D298" s="56"/>
      <c r="E298" s="57" t="n">
        <v>0.729</v>
      </c>
      <c r="F298" s="58" t="n">
        <v>0.0031</v>
      </c>
      <c r="G298" s="59" t="n">
        <v>564</v>
      </c>
      <c r="H298" s="60" t="n">
        <f aca="false">ROUND((G298-G298/100*$K$8),2)</f>
        <v>564</v>
      </c>
    </row>
    <row r="299" customFormat="false" ht="23.25" hidden="false" customHeight="true" outlineLevel="0" collapsed="false">
      <c r="A299" s="121"/>
      <c r="B299" s="95" t="n">
        <v>99566</v>
      </c>
      <c r="C299" s="96" t="s">
        <v>308</v>
      </c>
      <c r="D299" s="73"/>
      <c r="E299" s="74" t="n">
        <v>1.087</v>
      </c>
      <c r="F299" s="75" t="n">
        <v>0.0047</v>
      </c>
      <c r="G299" s="76" t="n">
        <v>757.47</v>
      </c>
      <c r="H299" s="77" t="n">
        <f aca="false">ROUND((G299-G299/100*$K$8),2)</f>
        <v>757.47</v>
      </c>
    </row>
  </sheetData>
  <mergeCells count="65">
    <mergeCell ref="A2:A9"/>
    <mergeCell ref="B3:H3"/>
    <mergeCell ref="B4:H4"/>
    <mergeCell ref="B5:H5"/>
    <mergeCell ref="B6:H6"/>
    <mergeCell ref="I6:K6"/>
    <mergeCell ref="B7:H7"/>
    <mergeCell ref="I7:J7"/>
    <mergeCell ref="B8:H8"/>
    <mergeCell ref="I8:J8"/>
    <mergeCell ref="I9:J9"/>
    <mergeCell ref="A11:H11"/>
    <mergeCell ref="A12:H12"/>
    <mergeCell ref="A13:A18"/>
    <mergeCell ref="A19:A23"/>
    <mergeCell ref="A24:A32"/>
    <mergeCell ref="A33:A44"/>
    <mergeCell ref="A45:H45"/>
    <mergeCell ref="A46:A51"/>
    <mergeCell ref="A52:A54"/>
    <mergeCell ref="A55:A61"/>
    <mergeCell ref="A62:A68"/>
    <mergeCell ref="A69:H69"/>
    <mergeCell ref="A70:A75"/>
    <mergeCell ref="A76:A83"/>
    <mergeCell ref="A84:A91"/>
    <mergeCell ref="A92:H92"/>
    <mergeCell ref="A93:A110"/>
    <mergeCell ref="A111:H111"/>
    <mergeCell ref="A112:H112"/>
    <mergeCell ref="A113:A121"/>
    <mergeCell ref="A122:H122"/>
    <mergeCell ref="A123:A125"/>
    <mergeCell ref="A126:H126"/>
    <mergeCell ref="A127:A137"/>
    <mergeCell ref="A138:H138"/>
    <mergeCell ref="A139:A152"/>
    <mergeCell ref="A153:H153"/>
    <mergeCell ref="A154:A160"/>
    <mergeCell ref="A161:H161"/>
    <mergeCell ref="A162:A164"/>
    <mergeCell ref="A165:H165"/>
    <mergeCell ref="A166:A180"/>
    <mergeCell ref="A181:H181"/>
    <mergeCell ref="A182:A196"/>
    <mergeCell ref="A197:H197"/>
    <mergeCell ref="A198:A208"/>
    <mergeCell ref="A209:H209"/>
    <mergeCell ref="A210:A212"/>
    <mergeCell ref="A213:H213"/>
    <mergeCell ref="A214:A224"/>
    <mergeCell ref="A225:H225"/>
    <mergeCell ref="A226:A232"/>
    <mergeCell ref="A233:H233"/>
    <mergeCell ref="A234:A261"/>
    <mergeCell ref="A262:H262"/>
    <mergeCell ref="A263:A268"/>
    <mergeCell ref="A269:H269"/>
    <mergeCell ref="A270:A275"/>
    <mergeCell ref="A276:H276"/>
    <mergeCell ref="A277:A287"/>
    <mergeCell ref="A288:H288"/>
    <mergeCell ref="A289:A292"/>
    <mergeCell ref="A293:H293"/>
    <mergeCell ref="A294:A299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6-06-23T10:18:19Z</cp:lastPrinted>
  <dcterms:modified xsi:type="dcterms:W3CDTF">2016-07-08T08:53:03Z</dcterms:modified>
  <cp:revision>0</cp:revision>
  <dc:subject/>
  <dc:title/>
</cp:coreProperties>
</file>