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сшумная канал-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ОЛИТЭК СПБ</t>
  </si>
  <si>
    <t xml:space="preserve">Трубы и фитинги для БЕСШУМНОЙ канализации марки "ПОЛИТЭК"</t>
  </si>
  <si>
    <t xml:space="preserve">ТУ 2248-017-52384398-2012</t>
  </si>
  <si>
    <t xml:space="preserve">СКИДКА</t>
  </si>
  <si>
    <t xml:space="preserve">8 (812) 320-23-24 многоканал    моб +7(911) 828-23-24</t>
  </si>
  <si>
    <t xml:space="preserve">Труба </t>
  </si>
  <si>
    <t xml:space="preserve">www.politek-spb.ru</t>
  </si>
  <si>
    <t xml:space="preserve">Фитинги </t>
  </si>
  <si>
    <t xml:space="preserve">Ваш менеджер: ФИО        </t>
  </si>
  <si>
    <t xml:space="preserve">e-mail:</t>
  </si>
  <si>
    <t xml:space="preserve">Фото</t>
  </si>
  <si>
    <t xml:space="preserve">АРТИКУЛ
</t>
  </si>
  <si>
    <t xml:space="preserve">Наименование</t>
  </si>
  <si>
    <t xml:space="preserve">Кол-во в
упаковке</t>
  </si>
  <si>
    <t xml:space="preserve">Вес, кг.</t>
  </si>
  <si>
    <t xml:space="preserve">Объем
м3</t>
  </si>
  <si>
    <t xml:space="preserve">Цена прайса с НДС, руб.</t>
  </si>
  <si>
    <t xml:space="preserve">Цена с НДС, со скидкой</t>
  </si>
  <si>
    <t xml:space="preserve">Трубы для бесшумной канализации ф110, 50 (ПП)</t>
  </si>
  <si>
    <t xml:space="preserve">Труба для бесшумной канализации из ПП Ø 110*3,4*250 мм</t>
  </si>
  <si>
    <t xml:space="preserve">Труба для бесшумной канализации из ПП Ø 110*3,4*500 мм</t>
  </si>
  <si>
    <t xml:space="preserve">Труба для бесшумной канализации из ПП Ø 110*3,4*1000 мм</t>
  </si>
  <si>
    <t xml:space="preserve">Труба для бесшумной канализации из ПП Ø 110*3,4*1500 мм</t>
  </si>
  <si>
    <t xml:space="preserve">Труба для бесшумной канализации из ПП Ø 110*3,4*2000 мм</t>
  </si>
  <si>
    <t xml:space="preserve">Труба для бесшумной канализации из ПП Ø 110*3,4*3000 мм</t>
  </si>
  <si>
    <t xml:space="preserve">Труба для бесшумной канализации из ПП Ø 50*1,8*250 мм</t>
  </si>
  <si>
    <t xml:space="preserve">Труба для бесшумной канализации из ПП Ø 50*1,8*500 мм</t>
  </si>
  <si>
    <t xml:space="preserve">Труба для бесшумной канализации из ПП Ø 50*1,8*1000 мм</t>
  </si>
  <si>
    <t xml:space="preserve">Труба для бесшумной канализации из ПП Ø 50*1,8*2000 мм</t>
  </si>
  <si>
    <t xml:space="preserve">Фитинги для бесшумной канализации ф110, 50 (ПП)</t>
  </si>
  <si>
    <t xml:space="preserve">Заглушка для бесшумной канализации из ПП Ø 110 </t>
  </si>
  <si>
    <t xml:space="preserve">Заглушка для бесшумной канализации из ПП Ø 50 </t>
  </si>
  <si>
    <t xml:space="preserve">Крестовина двухпл. для бесш. кан-и из ПП Ø 110х110х110/87,5˚ </t>
  </si>
  <si>
    <t xml:space="preserve">Крестовина двухпл. для бесш. кан-и из ПП Ø 110х110х50/87,5˚ левая</t>
  </si>
  <si>
    <t xml:space="preserve">Крестовина двухпл. для бесш. кан-и из ПП Ø 110х110х50/87,5˚ правая</t>
  </si>
  <si>
    <t xml:space="preserve">Крестовина однопл. для бесш. кан-и из ПП Ø 110х110х110/87,5˚ </t>
  </si>
  <si>
    <t xml:space="preserve">Крестовина однопл. для бесш. кан-и из ПП Ø 110х110х50/87,5˚ </t>
  </si>
  <si>
    <t xml:space="preserve">Крестовина однопл. для бесш. кан-и из ПП Ø 110х50х50/87,5˚ </t>
  </si>
  <si>
    <t xml:space="preserve">Крестовина однопл. для бесш. кан-и из ПП Ø 50х50х50/45˚ </t>
  </si>
  <si>
    <t xml:space="preserve">Крестовина однопл. для бесш. кан-и из ПП Ø 50х50х50/87,5˚ </t>
  </si>
  <si>
    <t xml:space="preserve">Муфта двухраструбная для бесш. кан-и из ПП Ø 110</t>
  </si>
  <si>
    <t xml:space="preserve">Муфта двухраструбная для бесш. кан-и из ПП Ø 50</t>
  </si>
  <si>
    <t xml:space="preserve">Муфта ремонтная для бесш. кан-и из ПП Ø 110</t>
  </si>
  <si>
    <t xml:space="preserve">Муфта ремонтная для бесш. кан-и из ПП Ø 50</t>
  </si>
  <si>
    <t xml:space="preserve">Отвод для бесш. кан-и из ПП Ø 110х45˚ </t>
  </si>
  <si>
    <t xml:space="preserve">Отвод для бесш. кан-и из ПП Ø 110х87,5˚ </t>
  </si>
  <si>
    <t xml:space="preserve">Отвод для бесш. кан-и из ПП Ø 50х45˚ </t>
  </si>
  <si>
    <t xml:space="preserve">Отвод для бесш. кан-и из ПП Ø 50х87,5˚ </t>
  </si>
  <si>
    <t xml:space="preserve">Патрубок компенсационный для бесш. кан-и из ПП Ø 110</t>
  </si>
  <si>
    <t xml:space="preserve">Патрубок компенсационный для бесш. кан-и из ПП Ø 50</t>
  </si>
  <si>
    <t xml:space="preserve">Переход эксц. для бесш. кан-и из ПП Ø 110/50</t>
  </si>
  <si>
    <t xml:space="preserve">500511050к</t>
  </si>
  <si>
    <t xml:space="preserve">Переход эксц. для бесш. кан-и из ПП Ø 110/50 короткий</t>
  </si>
  <si>
    <t xml:space="preserve">Ревизия для бесш. кан-и из ПП Ø 110</t>
  </si>
  <si>
    <t xml:space="preserve">Ревизия для бесш. кан-и из ПП Ø 50</t>
  </si>
  <si>
    <t xml:space="preserve">Тройник для бесш. кан-и из ПП Ø 110х110/45˚ </t>
  </si>
  <si>
    <t xml:space="preserve">Тройник для бесш. кан-и из ПП Ø 110х110/87,5˚ </t>
  </si>
  <si>
    <t xml:space="preserve">Тройник для бесш. кан-и из ПП Ø 110х50/45˚ </t>
  </si>
  <si>
    <t xml:space="preserve">Тройник для бесш. кан-и из ПП Ø 110х50/87,5˚ </t>
  </si>
  <si>
    <t xml:space="preserve">Тройник для бесш. кан-и из ПП Ø 50х50/45˚ </t>
  </si>
  <si>
    <t xml:space="preserve">Тройник для бесш. кан-и из ПП Ø 50х50/87,5˚ </t>
  </si>
  <si>
    <t xml:space="preserve">Хомут для бесш. кан-и из ПП Ø 50 </t>
  </si>
  <si>
    <t xml:space="preserve">Хомут для бесш. кан-и из ПП Ø 11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00"/>
    <numFmt numFmtId="168" formatCode="#,##0.00"/>
    <numFmt numFmtId="169" formatCode="[$-409]m/d/yyyy"/>
    <numFmt numFmtId="170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color rgb="FF666699"/>
      <name val="Arial"/>
      <family val="2"/>
    </font>
    <font>
      <b val="true"/>
      <sz val="14"/>
      <name val="Arial Cyr"/>
      <family val="0"/>
      <charset val="204"/>
    </font>
    <font>
      <b val="true"/>
      <i val="true"/>
      <sz val="10"/>
      <color rgb="FF666699"/>
      <name val="Arial"/>
      <family val="2"/>
    </font>
    <font>
      <u val="single"/>
      <sz val="10"/>
      <color rgb="FF0000D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wmf"/><Relationship Id="rId6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3</xdr:row>
      <xdr:rowOff>114120</xdr:rowOff>
    </xdr:from>
    <xdr:to>
      <xdr:col>0</xdr:col>
      <xdr:colOff>1299240</xdr:colOff>
      <xdr:row>20</xdr:row>
      <xdr:rowOff>12240</xdr:rowOff>
    </xdr:to>
    <xdr:pic>
      <xdr:nvPicPr>
        <xdr:cNvPr id="0" name="Picture 2" descr="http://4heat.ru/image/cache/data/mtk_2/23201-500x500.png"/>
        <xdr:cNvPicPr/>
      </xdr:nvPicPr>
      <xdr:blipFill>
        <a:blip r:embed="rId1"/>
        <a:stretch/>
      </xdr:blipFill>
      <xdr:spPr>
        <a:xfrm>
          <a:off x="49680" y="2622240"/>
          <a:ext cx="1249560" cy="12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88920</xdr:rowOff>
    </xdr:from>
    <xdr:to>
      <xdr:col>0</xdr:col>
      <xdr:colOff>1310040</xdr:colOff>
      <xdr:row>39</xdr:row>
      <xdr:rowOff>127080</xdr:rowOff>
    </xdr:to>
    <xdr:pic>
      <xdr:nvPicPr>
        <xdr:cNvPr id="1" name="Picture 4" descr="http://askgrupp.ru/pictures/good_id4310.jpg"/>
        <xdr:cNvPicPr/>
      </xdr:nvPicPr>
      <xdr:blipFill>
        <a:blip r:embed="rId2"/>
        <a:stretch/>
      </xdr:blipFill>
      <xdr:spPr>
        <a:xfrm>
          <a:off x="0" y="6597720"/>
          <a:ext cx="1310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13</xdr:row>
      <xdr:rowOff>114120</xdr:rowOff>
    </xdr:from>
    <xdr:to>
      <xdr:col>0</xdr:col>
      <xdr:colOff>1299240</xdr:colOff>
      <xdr:row>20</xdr:row>
      <xdr:rowOff>12240</xdr:rowOff>
    </xdr:to>
    <xdr:pic>
      <xdr:nvPicPr>
        <xdr:cNvPr id="2" name="Picture 2" descr="http://4heat.ru/image/cache/data/mtk_2/23201-500x500.png"/>
        <xdr:cNvPicPr/>
      </xdr:nvPicPr>
      <xdr:blipFill>
        <a:blip r:embed="rId3"/>
        <a:stretch/>
      </xdr:blipFill>
      <xdr:spPr>
        <a:xfrm>
          <a:off x="49680" y="2622240"/>
          <a:ext cx="1249560" cy="12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88920</xdr:rowOff>
    </xdr:from>
    <xdr:to>
      <xdr:col>0</xdr:col>
      <xdr:colOff>1310040</xdr:colOff>
      <xdr:row>39</xdr:row>
      <xdr:rowOff>127080</xdr:rowOff>
    </xdr:to>
    <xdr:pic>
      <xdr:nvPicPr>
        <xdr:cNvPr id="3" name="Picture 4" descr="http://askgrupp.ru/pictures/good_id4310.jpg"/>
        <xdr:cNvPicPr/>
      </xdr:nvPicPr>
      <xdr:blipFill>
        <a:blip r:embed="rId4"/>
        <a:stretch/>
      </xdr:blipFill>
      <xdr:spPr>
        <a:xfrm>
          <a:off x="0" y="6597720"/>
          <a:ext cx="1310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50760</xdr:rowOff>
    </xdr:from>
    <xdr:to>
      <xdr:col>0</xdr:col>
      <xdr:colOff>1269360</xdr:colOff>
      <xdr:row>8</xdr:row>
      <xdr:rowOff>1713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387360"/>
          <a:ext cx="1269360" cy="12636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</xdr:row>
      <xdr:rowOff>50760</xdr:rowOff>
    </xdr:from>
    <xdr:to>
      <xdr:col>0</xdr:col>
      <xdr:colOff>1269360</xdr:colOff>
      <xdr:row>8</xdr:row>
      <xdr:rowOff>171360</xdr:rowOff>
    </xdr:to>
    <xdr:pic>
      <xdr:nvPicPr>
        <xdr:cNvPr id="5" name="Picture 85" descr=""/>
        <xdr:cNvPicPr/>
      </xdr:nvPicPr>
      <xdr:blipFill>
        <a:blip r:embed="rId6"/>
        <a:stretch/>
      </xdr:blipFill>
      <xdr:spPr>
        <a:xfrm>
          <a:off x="0" y="387360"/>
          <a:ext cx="1269360" cy="12636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itek-spb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H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4.7"/>
    <col collapsed="false" customWidth="true" hidden="false" outlineLevel="0" max="3" min="3" style="2" width="55.99"/>
    <col collapsed="false" customWidth="true" hidden="false" outlineLevel="0" max="4" min="4" style="3" width="8.99"/>
    <col collapsed="false" customWidth="true" hidden="false" outlineLevel="0" max="5" min="5" style="4" width="8.99"/>
    <col collapsed="false" customWidth="true" hidden="false" outlineLevel="0" max="6" min="6" style="5" width="9.56"/>
    <col collapsed="false" customWidth="true" hidden="false" outlineLevel="0" max="7" min="7" style="6" width="10.56"/>
    <col collapsed="false" customWidth="true" hidden="false" outlineLevel="0" max="8" min="8" style="7" width="10.56"/>
    <col collapsed="false" customWidth="true" hidden="false" outlineLevel="0" max="9" min="9" style="1" width="11.13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13" hidden="false" customHeight="false" outlineLevel="0" collapsed="false"/>
    <row r="2" customFormat="false" ht="13.5" hidden="false" customHeight="true" outlineLevel="0" collapsed="false">
      <c r="A2" s="8"/>
      <c r="B2" s="9"/>
      <c r="C2" s="10"/>
      <c r="D2" s="11"/>
      <c r="E2" s="12"/>
      <c r="F2" s="13"/>
      <c r="G2" s="14"/>
      <c r="H2" s="15"/>
      <c r="I2" s="16" t="n">
        <v>43868</v>
      </c>
    </row>
    <row r="3" customFormat="false" ht="13.5" hidden="false" customHeight="true" outlineLevel="0" collapsed="false">
      <c r="A3" s="8"/>
      <c r="B3" s="17" t="s">
        <v>0</v>
      </c>
      <c r="C3" s="17"/>
      <c r="D3" s="17"/>
      <c r="E3" s="17"/>
      <c r="F3" s="17"/>
      <c r="G3" s="17"/>
      <c r="H3" s="17"/>
    </row>
    <row r="4" customFormat="false" ht="13.5" hidden="false" customHeight="true" outlineLevel="0" collapsed="false">
      <c r="A4" s="8"/>
      <c r="B4" s="18" t="s">
        <v>1</v>
      </c>
      <c r="C4" s="18"/>
      <c r="D4" s="18"/>
      <c r="E4" s="18"/>
      <c r="F4" s="18"/>
      <c r="G4" s="18"/>
      <c r="H4" s="18"/>
    </row>
    <row r="5" customFormat="false" ht="13.5" hidden="false" customHeight="true" outlineLevel="0" collapsed="false">
      <c r="A5" s="8"/>
      <c r="B5" s="19" t="s">
        <v>2</v>
      </c>
      <c r="C5" s="19"/>
      <c r="D5" s="19"/>
      <c r="E5" s="19"/>
      <c r="F5" s="19"/>
      <c r="G5" s="19"/>
      <c r="H5" s="19"/>
    </row>
    <row r="6" customFormat="false" ht="15" hidden="false" customHeight="true" outlineLevel="0" collapsed="false">
      <c r="A6" s="8"/>
      <c r="B6" s="20"/>
      <c r="C6" s="20"/>
      <c r="D6" s="20"/>
      <c r="E6" s="20"/>
      <c r="F6" s="20"/>
      <c r="G6" s="20"/>
      <c r="H6" s="20"/>
      <c r="I6" s="21" t="s">
        <v>3</v>
      </c>
      <c r="J6" s="21"/>
      <c r="K6" s="21"/>
    </row>
    <row r="7" customFormat="false" ht="17.25" hidden="false" customHeight="true" outlineLevel="0" collapsed="false">
      <c r="A7" s="8"/>
      <c r="B7" s="22" t="s">
        <v>4</v>
      </c>
      <c r="C7" s="22"/>
      <c r="D7" s="22"/>
      <c r="E7" s="22"/>
      <c r="F7" s="22"/>
      <c r="G7" s="22"/>
      <c r="H7" s="22"/>
      <c r="I7" s="23" t="s">
        <v>5</v>
      </c>
      <c r="J7" s="23"/>
      <c r="K7" s="24" t="n">
        <v>0</v>
      </c>
    </row>
    <row r="8" customFormat="false" ht="17.25" hidden="false" customHeight="true" outlineLevel="0" collapsed="false">
      <c r="A8" s="8"/>
      <c r="B8" s="25" t="s">
        <v>6</v>
      </c>
      <c r="C8" s="25"/>
      <c r="D8" s="25"/>
      <c r="E8" s="25"/>
      <c r="F8" s="25"/>
      <c r="G8" s="25"/>
      <c r="H8" s="25"/>
      <c r="I8" s="26" t="s">
        <v>7</v>
      </c>
      <c r="J8" s="26"/>
      <c r="K8" s="27" t="n">
        <v>0</v>
      </c>
    </row>
    <row r="9" customFormat="false" ht="13.5" hidden="false" customHeight="true" outlineLevel="0" collapsed="false">
      <c r="A9" s="8"/>
      <c r="B9" s="28"/>
      <c r="C9" s="29"/>
      <c r="D9" s="30"/>
      <c r="E9" s="31"/>
      <c r="F9" s="32"/>
      <c r="G9" s="29"/>
      <c r="H9" s="33"/>
      <c r="I9" s="34"/>
      <c r="J9" s="34"/>
      <c r="K9" s="34"/>
    </row>
    <row r="10" customFormat="false" ht="13.5" hidden="false" customHeight="true" outlineLevel="0" collapsed="false">
      <c r="A10" s="8"/>
      <c r="B10" s="35" t="s">
        <v>8</v>
      </c>
      <c r="C10" s="36"/>
      <c r="D10" s="37"/>
      <c r="E10" s="38"/>
      <c r="F10" s="39" t="s">
        <v>9</v>
      </c>
      <c r="G10" s="36"/>
      <c r="H10" s="40"/>
      <c r="I10" s="34"/>
      <c r="J10" s="34"/>
      <c r="K10" s="34"/>
      <c r="L10" s="41"/>
    </row>
    <row r="11" customFormat="false" ht="21" hidden="false" customHeight="false" outlineLevel="0" collapsed="false">
      <c r="A11" s="42" t="s">
        <v>10</v>
      </c>
      <c r="B11" s="43" t="s">
        <v>11</v>
      </c>
      <c r="C11" s="43" t="s">
        <v>12</v>
      </c>
      <c r="D11" s="44" t="s">
        <v>13</v>
      </c>
      <c r="E11" s="45" t="s">
        <v>14</v>
      </c>
      <c r="F11" s="46" t="s">
        <v>15</v>
      </c>
      <c r="G11" s="47" t="s">
        <v>16</v>
      </c>
      <c r="H11" s="48" t="s">
        <v>17</v>
      </c>
      <c r="I11" s="41"/>
      <c r="J11" s="41"/>
      <c r="K11" s="41"/>
      <c r="L11" s="41"/>
    </row>
    <row r="12" customFormat="false" ht="17.25" hidden="false" customHeight="true" outlineLevel="0" collapsed="false">
      <c r="A12" s="49" t="s">
        <v>18</v>
      </c>
      <c r="B12" s="49"/>
      <c r="C12" s="49"/>
      <c r="D12" s="49"/>
      <c r="E12" s="49"/>
      <c r="F12" s="49"/>
      <c r="G12" s="49"/>
      <c r="H12" s="49"/>
      <c r="I12" s="41"/>
      <c r="J12" s="41"/>
      <c r="K12" s="41"/>
      <c r="L12" s="41"/>
      <c r="M12" s="0"/>
    </row>
    <row r="13" customFormat="false" ht="15.75" hidden="false" customHeight="true" outlineLevel="0" collapsed="false">
      <c r="A13" s="50"/>
      <c r="B13" s="51" t="n">
        <v>11011025</v>
      </c>
      <c r="C13" s="52" t="s">
        <v>19</v>
      </c>
      <c r="D13" s="53" t="n">
        <v>35</v>
      </c>
      <c r="E13" s="54" t="n">
        <v>0.305</v>
      </c>
      <c r="F13" s="55" t="n">
        <v>0.0055</v>
      </c>
      <c r="G13" s="56" t="n">
        <v>169.12</v>
      </c>
      <c r="H13" s="57" t="n">
        <f aca="false">ROUND((G13-G13/100*$K$7),2)</f>
        <v>169.12</v>
      </c>
      <c r="I13" s="58"/>
      <c r="K13" s="59"/>
    </row>
    <row r="14" customFormat="false" ht="15.75" hidden="false" customHeight="true" outlineLevel="0" collapsed="false">
      <c r="A14" s="50"/>
      <c r="B14" s="60" t="n">
        <v>11011050</v>
      </c>
      <c r="C14" s="61" t="s">
        <v>20</v>
      </c>
      <c r="D14" s="62" t="n">
        <v>20</v>
      </c>
      <c r="E14" s="63" t="n">
        <v>0.539</v>
      </c>
      <c r="F14" s="64" t="n">
        <v>0.0096</v>
      </c>
      <c r="G14" s="65" t="n">
        <v>251.44</v>
      </c>
      <c r="H14" s="66" t="n">
        <f aca="false">ROUND((G14-G14/100*$K$7),2)</f>
        <v>251.44</v>
      </c>
      <c r="I14" s="58"/>
      <c r="M14" s="0"/>
    </row>
    <row r="15" customFormat="false" ht="15.75" hidden="false" customHeight="true" outlineLevel="0" collapsed="false">
      <c r="A15" s="50"/>
      <c r="B15" s="60" t="n">
        <v>11011010</v>
      </c>
      <c r="C15" s="61" t="s">
        <v>21</v>
      </c>
      <c r="D15" s="62" t="n">
        <v>5</v>
      </c>
      <c r="E15" s="63" t="n">
        <v>1.008</v>
      </c>
      <c r="F15" s="64" t="n">
        <v>0.0167</v>
      </c>
      <c r="G15" s="65" t="n">
        <v>358.3</v>
      </c>
      <c r="H15" s="66" t="n">
        <f aca="false">ROUND((G15-G15/100*$K$7),2)</f>
        <v>358.3</v>
      </c>
      <c r="I15" s="58"/>
    </row>
    <row r="16" customFormat="false" ht="15.75" hidden="false" customHeight="true" outlineLevel="0" collapsed="false">
      <c r="A16" s="50"/>
      <c r="B16" s="60" t="n">
        <v>11011015</v>
      </c>
      <c r="C16" s="61" t="s">
        <v>22</v>
      </c>
      <c r="D16" s="62" t="n">
        <v>5</v>
      </c>
      <c r="E16" s="63" t="n">
        <v>1.477</v>
      </c>
      <c r="F16" s="64" t="n">
        <v>0.0239</v>
      </c>
      <c r="G16" s="65" t="n">
        <v>553.42</v>
      </c>
      <c r="H16" s="66" t="n">
        <f aca="false">ROUND((G16-G16/100*$K$7),2)</f>
        <v>553.42</v>
      </c>
      <c r="I16" s="58"/>
    </row>
    <row r="17" customFormat="false" ht="15.75" hidden="false" customHeight="true" outlineLevel="0" collapsed="false">
      <c r="A17" s="50"/>
      <c r="B17" s="60" t="n">
        <v>11011020</v>
      </c>
      <c r="C17" s="61" t="s">
        <v>23</v>
      </c>
      <c r="D17" s="62" t="n">
        <v>5</v>
      </c>
      <c r="E17" s="63" t="n">
        <v>1.946</v>
      </c>
      <c r="F17" s="64" t="n">
        <v>0.0311</v>
      </c>
      <c r="G17" s="65" t="n">
        <v>590.68</v>
      </c>
      <c r="H17" s="66" t="n">
        <f aca="false">ROUND((G17-G17/100*$K$7),2)</f>
        <v>590.68</v>
      </c>
      <c r="I17" s="58"/>
    </row>
    <row r="18" customFormat="false" ht="15.75" hidden="false" customHeight="true" outlineLevel="0" collapsed="false">
      <c r="A18" s="50"/>
      <c r="B18" s="60" t="n">
        <v>11011030</v>
      </c>
      <c r="C18" s="61" t="s">
        <v>24</v>
      </c>
      <c r="D18" s="62" t="n">
        <v>5</v>
      </c>
      <c r="E18" s="63" t="n">
        <v>2.919</v>
      </c>
      <c r="F18" s="64" t="n">
        <v>0.047</v>
      </c>
      <c r="G18" s="65" t="n">
        <v>939.06</v>
      </c>
      <c r="H18" s="66" t="n">
        <f aca="false">ROUND((G18-G18/100*$K$7),2)</f>
        <v>939.06</v>
      </c>
      <c r="I18" s="58"/>
    </row>
    <row r="19" customFormat="false" ht="15.75" hidden="false" customHeight="true" outlineLevel="0" collapsed="false">
      <c r="A19" s="50"/>
      <c r="B19" s="60" t="n">
        <v>11005025</v>
      </c>
      <c r="C19" s="61" t="s">
        <v>25</v>
      </c>
      <c r="D19" s="62" t="n">
        <v>60</v>
      </c>
      <c r="E19" s="63" t="n">
        <v>0.08</v>
      </c>
      <c r="F19" s="64" t="n">
        <v>0.0012</v>
      </c>
      <c r="G19" s="65" t="n">
        <v>71.5</v>
      </c>
      <c r="H19" s="66" t="n">
        <f aca="false">ROUND((G19-G19/100*$K$7),2)</f>
        <v>71.5</v>
      </c>
      <c r="I19" s="58"/>
    </row>
    <row r="20" customFormat="false" ht="15.75" hidden="false" customHeight="true" outlineLevel="0" collapsed="false">
      <c r="A20" s="50"/>
      <c r="B20" s="60" t="n">
        <v>11005050</v>
      </c>
      <c r="C20" s="61" t="s">
        <v>26</v>
      </c>
      <c r="D20" s="62" t="n">
        <v>100</v>
      </c>
      <c r="E20" s="63" t="n">
        <v>0.16</v>
      </c>
      <c r="F20" s="64" t="n">
        <v>0.0023</v>
      </c>
      <c r="G20" s="65" t="n">
        <v>90.6</v>
      </c>
      <c r="H20" s="66" t="n">
        <f aca="false">ROUND((G20-G20/100*$K$7),2)</f>
        <v>90.6</v>
      </c>
      <c r="I20" s="58"/>
      <c r="K20" s="0"/>
    </row>
    <row r="21" customFormat="false" ht="15.75" hidden="false" customHeight="true" outlineLevel="0" collapsed="false">
      <c r="A21" s="50"/>
      <c r="B21" s="60" t="n">
        <v>11005010</v>
      </c>
      <c r="C21" s="61" t="s">
        <v>27</v>
      </c>
      <c r="D21" s="62" t="n">
        <v>10</v>
      </c>
      <c r="E21" s="63" t="n">
        <v>0.302</v>
      </c>
      <c r="F21" s="64" t="n">
        <v>0.0036</v>
      </c>
      <c r="G21" s="65" t="n">
        <v>143.06</v>
      </c>
      <c r="H21" s="66" t="n">
        <f aca="false">ROUND((G21-G21/100*$K$7),2)</f>
        <v>143.06</v>
      </c>
      <c r="I21" s="58"/>
      <c r="K21" s="0"/>
    </row>
    <row r="22" customFormat="false" ht="15.75" hidden="false" customHeight="true" outlineLevel="0" collapsed="false">
      <c r="A22" s="50"/>
      <c r="B22" s="67" t="n">
        <v>11005020</v>
      </c>
      <c r="C22" s="68" t="s">
        <v>28</v>
      </c>
      <c r="D22" s="69" t="n">
        <v>10</v>
      </c>
      <c r="E22" s="70" t="n">
        <v>0.587</v>
      </c>
      <c r="F22" s="71" t="n">
        <v>0.0065</v>
      </c>
      <c r="G22" s="72" t="n">
        <v>245.42</v>
      </c>
      <c r="H22" s="73" t="n">
        <f aca="false">ROUND((G22-G22/100*$K$7),2)</f>
        <v>245.42</v>
      </c>
      <c r="I22" s="58"/>
      <c r="L22" s="0"/>
    </row>
    <row r="23" customFormat="false" ht="15.75" hidden="false" customHeight="true" outlineLevel="0" collapsed="false">
      <c r="A23" s="74" t="s">
        <v>29</v>
      </c>
      <c r="B23" s="74"/>
      <c r="C23" s="74"/>
      <c r="D23" s="74"/>
      <c r="E23" s="74"/>
      <c r="F23" s="74"/>
      <c r="G23" s="74"/>
      <c r="H23" s="74"/>
      <c r="I23" s="58"/>
    </row>
    <row r="24" customFormat="false" ht="15.75" hidden="false" customHeight="true" outlineLevel="0" collapsed="false">
      <c r="A24" s="75"/>
      <c r="B24" s="76" t="n">
        <v>400110000</v>
      </c>
      <c r="C24" s="52" t="s">
        <v>30</v>
      </c>
      <c r="D24" s="53" t="n">
        <v>25</v>
      </c>
      <c r="E24" s="54" t="n">
        <v>0.066</v>
      </c>
      <c r="F24" s="55" t="n">
        <v>0.0009</v>
      </c>
      <c r="G24" s="77" t="n">
        <v>52.68</v>
      </c>
      <c r="H24" s="57" t="n">
        <f aca="false">ROUND((G24-G24/100*$K$8),2)</f>
        <v>52.68</v>
      </c>
      <c r="I24" s="58"/>
    </row>
    <row r="25" customFormat="false" ht="15.75" hidden="false" customHeight="true" outlineLevel="0" collapsed="false">
      <c r="A25" s="78"/>
      <c r="B25" s="79" t="n">
        <v>400500000</v>
      </c>
      <c r="C25" s="61" t="s">
        <v>31</v>
      </c>
      <c r="D25" s="62" t="n">
        <v>150</v>
      </c>
      <c r="E25" s="63" t="n">
        <v>0.013</v>
      </c>
      <c r="F25" s="64" t="n">
        <v>0.0003</v>
      </c>
      <c r="G25" s="80" t="n">
        <v>29.07</v>
      </c>
      <c r="H25" s="66" t="n">
        <f aca="false">ROUND((G25-G25/100*$K$8),2)</f>
        <v>29.07</v>
      </c>
      <c r="I25" s="58"/>
    </row>
    <row r="26" customFormat="false" ht="15.75" hidden="false" customHeight="true" outlineLevel="0" collapsed="false">
      <c r="A26" s="78"/>
      <c r="B26" s="79" t="n">
        <v>120001102</v>
      </c>
      <c r="C26" s="61" t="s">
        <v>32</v>
      </c>
      <c r="D26" s="62" t="n">
        <v>20</v>
      </c>
      <c r="E26" s="63" t="n">
        <v>0.312</v>
      </c>
      <c r="F26" s="64" t="n">
        <v>0.0115</v>
      </c>
      <c r="G26" s="80" t="n">
        <v>365.68</v>
      </c>
      <c r="H26" s="66" t="n">
        <f aca="false">ROUND((G26-G26/100*$K$8),2)</f>
        <v>365.68</v>
      </c>
      <c r="I26" s="58"/>
    </row>
    <row r="27" customFormat="false" ht="15.75" hidden="false" customHeight="true" outlineLevel="0" collapsed="false">
      <c r="A27" s="78"/>
      <c r="B27" s="79" t="n">
        <v>120001103</v>
      </c>
      <c r="C27" s="61" t="s">
        <v>33</v>
      </c>
      <c r="D27" s="62" t="n">
        <v>25</v>
      </c>
      <c r="E27" s="63" t="n">
        <v>0.306</v>
      </c>
      <c r="F27" s="64" t="n">
        <v>0.0091</v>
      </c>
      <c r="G27" s="80" t="n">
        <v>365.58</v>
      </c>
      <c r="H27" s="66" t="n">
        <f aca="false">ROUND((G27-G27/100*$K$8),2)</f>
        <v>365.58</v>
      </c>
      <c r="I27" s="58"/>
    </row>
    <row r="28" customFormat="false" ht="15.75" hidden="false" customHeight="true" outlineLevel="0" collapsed="false">
      <c r="A28" s="78"/>
      <c r="B28" s="79" t="n">
        <v>120001104</v>
      </c>
      <c r="C28" s="61" t="s">
        <v>34</v>
      </c>
      <c r="D28" s="62" t="n">
        <v>25</v>
      </c>
      <c r="E28" s="63" t="n">
        <v>0.306</v>
      </c>
      <c r="F28" s="64" t="n">
        <v>0.0091</v>
      </c>
      <c r="G28" s="80" t="n">
        <v>365.58</v>
      </c>
      <c r="H28" s="66" t="n">
        <f aca="false">ROUND((G28-G28/100*$K$8),2)</f>
        <v>365.58</v>
      </c>
      <c r="I28" s="58"/>
    </row>
    <row r="29" customFormat="false" ht="15.75" hidden="false" customHeight="true" outlineLevel="0" collapsed="false">
      <c r="A29" s="78"/>
      <c r="B29" s="79" t="n">
        <v>130001187</v>
      </c>
      <c r="C29" s="61" t="s">
        <v>35</v>
      </c>
      <c r="D29" s="62" t="n">
        <v>20</v>
      </c>
      <c r="E29" s="63" t="n">
        <v>0.312</v>
      </c>
      <c r="F29" s="64" t="n">
        <v>0.0115</v>
      </c>
      <c r="G29" s="80" t="n">
        <v>349.7</v>
      </c>
      <c r="H29" s="66" t="n">
        <f aca="false">ROUND((G29-G29/100*$K$8),2)</f>
        <v>349.7</v>
      </c>
      <c r="I29" s="58"/>
      <c r="L29" s="0"/>
    </row>
    <row r="30" customFormat="false" ht="15.75" hidden="false" customHeight="true" outlineLevel="0" collapsed="false">
      <c r="A30" s="78"/>
      <c r="B30" s="79" t="n">
        <v>130011587</v>
      </c>
      <c r="C30" s="61" t="s">
        <v>36</v>
      </c>
      <c r="D30" s="62" t="n">
        <v>25</v>
      </c>
      <c r="E30" s="63" t="n">
        <v>0.339</v>
      </c>
      <c r="F30" s="64" t="n">
        <v>0.0091</v>
      </c>
      <c r="G30" s="80" t="n">
        <v>357.62</v>
      </c>
      <c r="H30" s="66" t="n">
        <f aca="false">ROUND((G30-G30/100*$K$8),2)</f>
        <v>357.62</v>
      </c>
      <c r="I30" s="58"/>
    </row>
    <row r="31" customFormat="false" ht="15.75" hidden="false" customHeight="true" outlineLevel="0" collapsed="false">
      <c r="A31" s="78"/>
      <c r="B31" s="79" t="n">
        <v>130015087</v>
      </c>
      <c r="C31" s="61" t="s">
        <v>37</v>
      </c>
      <c r="D31" s="62" t="n">
        <v>45</v>
      </c>
      <c r="E31" s="63" t="n">
        <v>0.193</v>
      </c>
      <c r="F31" s="64" t="n">
        <v>0.0052</v>
      </c>
      <c r="G31" s="80" t="n">
        <v>328.7</v>
      </c>
      <c r="H31" s="66" t="n">
        <f aca="false">ROUND((G31-G31/100*$K$8),2)</f>
        <v>328.7</v>
      </c>
      <c r="I31" s="58"/>
    </row>
    <row r="32" customFormat="false" ht="15.75" hidden="false" customHeight="true" outlineLevel="0" collapsed="false">
      <c r="A32" s="78"/>
      <c r="B32" s="81" t="n">
        <v>130135545</v>
      </c>
      <c r="C32" s="82" t="s">
        <v>38</v>
      </c>
      <c r="D32" s="83" t="n">
        <v>40</v>
      </c>
      <c r="E32" s="84" t="n">
        <v>0.094</v>
      </c>
      <c r="F32" s="85" t="n">
        <v>0.0023</v>
      </c>
      <c r="G32" s="86" t="n">
        <v>113.5</v>
      </c>
      <c r="H32" s="87" t="n">
        <f aca="false">ROUND((G32-G32/100*$K$8),2)</f>
        <v>113.5</v>
      </c>
      <c r="I32" s="58"/>
    </row>
    <row r="33" customFormat="false" ht="15.75" hidden="false" customHeight="true" outlineLevel="0" collapsed="false">
      <c r="A33" s="78"/>
      <c r="B33" s="81" t="n">
        <v>130135590</v>
      </c>
      <c r="C33" s="82" t="s">
        <v>39</v>
      </c>
      <c r="D33" s="83" t="n">
        <v>40</v>
      </c>
      <c r="E33" s="84" t="n">
        <v>0.082</v>
      </c>
      <c r="F33" s="85" t="n">
        <v>0.0023</v>
      </c>
      <c r="G33" s="86" t="n">
        <v>113.5</v>
      </c>
      <c r="H33" s="87" t="n">
        <f aca="false">ROUND((G33-G33/100*$K$8),2)</f>
        <v>113.5</v>
      </c>
      <c r="I33" s="58"/>
    </row>
    <row r="34" customFormat="false" ht="15.75" hidden="false" customHeight="true" outlineLevel="0" collapsed="false">
      <c r="A34" s="78"/>
      <c r="B34" s="79" t="n">
        <v>300011020</v>
      </c>
      <c r="C34" s="61" t="s">
        <v>40</v>
      </c>
      <c r="D34" s="62" t="n">
        <v>90</v>
      </c>
      <c r="E34" s="63" t="n">
        <v>0.14</v>
      </c>
      <c r="F34" s="64" t="n">
        <v>0.0031</v>
      </c>
      <c r="G34" s="80" t="n">
        <v>154.5</v>
      </c>
      <c r="H34" s="66" t="n">
        <f aca="false">ROUND((G34-G34/100*$K$8),2)</f>
        <v>154.5</v>
      </c>
      <c r="I34" s="58"/>
    </row>
    <row r="35" customFormat="false" ht="15.75" hidden="false" customHeight="true" outlineLevel="0" collapsed="false">
      <c r="A35" s="88"/>
      <c r="B35" s="60" t="n">
        <v>300050020</v>
      </c>
      <c r="C35" s="89" t="s">
        <v>41</v>
      </c>
      <c r="D35" s="62" t="n">
        <v>100</v>
      </c>
      <c r="E35" s="63" t="n">
        <v>0.041</v>
      </c>
      <c r="F35" s="64" t="n">
        <v>0.0006</v>
      </c>
      <c r="G35" s="80" t="n">
        <v>77.46</v>
      </c>
      <c r="H35" s="66" t="n">
        <f aca="false">ROUND((G35-G35/100*$K$8),2)</f>
        <v>77.46</v>
      </c>
    </row>
    <row r="36" customFormat="false" ht="15.75" hidden="false" customHeight="true" outlineLevel="0" collapsed="false">
      <c r="A36" s="88"/>
      <c r="B36" s="60" t="n">
        <v>300011010</v>
      </c>
      <c r="C36" s="89" t="s">
        <v>42</v>
      </c>
      <c r="D36" s="62" t="n">
        <v>90</v>
      </c>
      <c r="E36" s="63" t="n">
        <v>0.14</v>
      </c>
      <c r="F36" s="64" t="n">
        <v>0.0031</v>
      </c>
      <c r="G36" s="80" t="n">
        <v>154.5</v>
      </c>
      <c r="H36" s="66" t="n">
        <f aca="false">ROUND((G36-G36/100*$K$8),2)</f>
        <v>154.5</v>
      </c>
    </row>
    <row r="37" customFormat="false" ht="15.75" hidden="false" customHeight="true" outlineLevel="0" collapsed="false">
      <c r="A37" s="88"/>
      <c r="B37" s="60" t="n">
        <v>300050010</v>
      </c>
      <c r="C37" s="89" t="s">
        <v>43</v>
      </c>
      <c r="D37" s="62" t="n">
        <v>100</v>
      </c>
      <c r="E37" s="63" t="n">
        <v>0.041</v>
      </c>
      <c r="F37" s="64" t="n">
        <v>0.0006</v>
      </c>
      <c r="G37" s="80" t="n">
        <v>77.46</v>
      </c>
      <c r="H37" s="66" t="n">
        <f aca="false">ROUND((G37-G37/100*$K$8),2)</f>
        <v>77.46</v>
      </c>
    </row>
    <row r="38" customFormat="false" ht="15.75" hidden="false" customHeight="true" outlineLevel="0" collapsed="false">
      <c r="A38" s="88"/>
      <c r="B38" s="60" t="n">
        <v>100001145</v>
      </c>
      <c r="C38" s="89" t="s">
        <v>44</v>
      </c>
      <c r="D38" s="62" t="n">
        <v>60</v>
      </c>
      <c r="E38" s="63" t="n">
        <v>0.16</v>
      </c>
      <c r="F38" s="64" t="n">
        <v>0.0041</v>
      </c>
      <c r="G38" s="80" t="n">
        <v>135.9</v>
      </c>
      <c r="H38" s="66" t="n">
        <f aca="false">ROUND((G38-G38/100*$K$8),2)</f>
        <v>135.9</v>
      </c>
    </row>
    <row r="39" customFormat="false" ht="15.75" hidden="false" customHeight="true" outlineLevel="0" collapsed="false">
      <c r="A39" s="88"/>
      <c r="B39" s="60" t="n">
        <v>100001187</v>
      </c>
      <c r="C39" s="89" t="s">
        <v>45</v>
      </c>
      <c r="D39" s="62" t="n">
        <v>50</v>
      </c>
      <c r="E39" s="63" t="n">
        <v>0.23</v>
      </c>
      <c r="F39" s="64" t="n">
        <v>0.0046</v>
      </c>
      <c r="G39" s="80" t="n">
        <v>143.04</v>
      </c>
      <c r="H39" s="66" t="n">
        <f aca="false">ROUND((G39-G39/100*$K$8),2)</f>
        <v>143.04</v>
      </c>
      <c r="N39" s="0"/>
    </row>
    <row r="40" customFormat="false" ht="15.75" hidden="false" customHeight="true" outlineLevel="0" collapsed="false">
      <c r="A40" s="88"/>
      <c r="B40" s="60" t="n">
        <v>100005045</v>
      </c>
      <c r="C40" s="89" t="s">
        <v>46</v>
      </c>
      <c r="D40" s="62" t="n">
        <v>100</v>
      </c>
      <c r="E40" s="63" t="n">
        <v>0.049</v>
      </c>
      <c r="F40" s="64" t="n">
        <v>0.0009</v>
      </c>
      <c r="G40" s="80" t="n">
        <v>47.22</v>
      </c>
      <c r="H40" s="66" t="n">
        <f aca="false">ROUND((G40-G40/100*$K$8),2)</f>
        <v>47.22</v>
      </c>
    </row>
    <row r="41" customFormat="false" ht="15.75" hidden="false" customHeight="true" outlineLevel="0" collapsed="false">
      <c r="A41" s="88"/>
      <c r="B41" s="60" t="n">
        <v>100005087</v>
      </c>
      <c r="C41" s="89" t="s">
        <v>47</v>
      </c>
      <c r="D41" s="62" t="n">
        <v>100</v>
      </c>
      <c r="E41" s="63" t="n">
        <v>0.053</v>
      </c>
      <c r="F41" s="64" t="n">
        <v>0.0009</v>
      </c>
      <c r="G41" s="80" t="n">
        <v>47.22</v>
      </c>
      <c r="H41" s="66" t="n">
        <f aca="false">ROUND((G41-G41/100*$K$8),2)</f>
        <v>47.22</v>
      </c>
    </row>
    <row r="42" customFormat="false" ht="15.75" hidden="false" customHeight="true" outlineLevel="0" collapsed="false">
      <c r="A42" s="88"/>
      <c r="B42" s="60" t="n">
        <v>900100050</v>
      </c>
      <c r="C42" s="89" t="s">
        <v>48</v>
      </c>
      <c r="D42" s="62" t="n">
        <v>48</v>
      </c>
      <c r="E42" s="63" t="n">
        <v>0.221</v>
      </c>
      <c r="F42" s="64" t="n">
        <v>0.0048</v>
      </c>
      <c r="G42" s="80" t="n">
        <v>255.57</v>
      </c>
      <c r="H42" s="66" t="n">
        <f aca="false">ROUND((G42-G42/100*$K$8),2)</f>
        <v>255.57</v>
      </c>
      <c r="K42" s="0"/>
    </row>
    <row r="43" customFormat="false" ht="15.75" hidden="false" customHeight="true" outlineLevel="0" collapsed="false">
      <c r="A43" s="88"/>
      <c r="B43" s="60" t="n">
        <v>900100110</v>
      </c>
      <c r="C43" s="89" t="s">
        <v>49</v>
      </c>
      <c r="D43" s="62" t="n">
        <v>60</v>
      </c>
      <c r="E43" s="63" t="n">
        <v>0.058</v>
      </c>
      <c r="F43" s="64" t="n">
        <v>0.0006</v>
      </c>
      <c r="G43" s="80" t="n">
        <v>114.69</v>
      </c>
      <c r="H43" s="66" t="n">
        <f aca="false">ROUND((G43-G43/100*$K$8),2)</f>
        <v>114.69</v>
      </c>
    </row>
    <row r="44" customFormat="false" ht="15.75" hidden="false" customHeight="true" outlineLevel="0" collapsed="false">
      <c r="A44" s="88"/>
      <c r="B44" s="60" t="n">
        <v>500110050</v>
      </c>
      <c r="C44" s="89" t="s">
        <v>50</v>
      </c>
      <c r="D44" s="62" t="n">
        <v>40</v>
      </c>
      <c r="E44" s="63" t="n">
        <v>0.115</v>
      </c>
      <c r="F44" s="64" t="n">
        <v>0.0019</v>
      </c>
      <c r="G44" s="80" t="n">
        <v>112.08</v>
      </c>
      <c r="H44" s="66" t="n">
        <f aca="false">ROUND((G44-G44/100*$K$8),2)</f>
        <v>112.08</v>
      </c>
    </row>
    <row r="45" customFormat="false" ht="15.75" hidden="false" customHeight="true" outlineLevel="0" collapsed="false">
      <c r="A45" s="88"/>
      <c r="B45" s="90" t="s">
        <v>51</v>
      </c>
      <c r="C45" s="91" t="s">
        <v>52</v>
      </c>
      <c r="D45" s="83" t="n">
        <v>60</v>
      </c>
      <c r="E45" s="84" t="n">
        <v>0.088</v>
      </c>
      <c r="F45" s="85" t="n">
        <v>0.0013</v>
      </c>
      <c r="G45" s="86" t="n">
        <v>87.24</v>
      </c>
      <c r="H45" s="87" t="n">
        <f aca="false">ROUND((G45-G45/100*$K$8),2)</f>
        <v>87.24</v>
      </c>
    </row>
    <row r="46" customFormat="false" ht="15.75" hidden="false" customHeight="true" outlineLevel="0" collapsed="false">
      <c r="A46" s="88"/>
      <c r="B46" s="60" t="n">
        <v>600011000</v>
      </c>
      <c r="C46" s="89" t="s">
        <v>53</v>
      </c>
      <c r="D46" s="62" t="n">
        <v>40</v>
      </c>
      <c r="E46" s="63" t="n">
        <v>0.332</v>
      </c>
      <c r="F46" s="64" t="n">
        <v>0.0045</v>
      </c>
      <c r="G46" s="80" t="n">
        <v>266.37</v>
      </c>
      <c r="H46" s="66" t="n">
        <f aca="false">ROUND((G46-G46/100*$K$8),2)</f>
        <v>266.37</v>
      </c>
    </row>
    <row r="47" customFormat="false" ht="15.75" hidden="false" customHeight="true" outlineLevel="0" collapsed="false">
      <c r="A47" s="88"/>
      <c r="B47" s="60" t="n">
        <v>600050000</v>
      </c>
      <c r="C47" s="89" t="s">
        <v>54</v>
      </c>
      <c r="D47" s="62" t="n">
        <v>60</v>
      </c>
      <c r="E47" s="63" t="n">
        <v>0.076</v>
      </c>
      <c r="F47" s="64" t="n">
        <v>0.0006</v>
      </c>
      <c r="G47" s="80" t="n">
        <v>148.98</v>
      </c>
      <c r="H47" s="66" t="n">
        <f aca="false">ROUND((G47-G47/100*$K$8),2)</f>
        <v>148.98</v>
      </c>
    </row>
    <row r="48" customFormat="false" ht="15.75" hidden="false" customHeight="true" outlineLevel="0" collapsed="false">
      <c r="A48" s="88"/>
      <c r="B48" s="60" t="n">
        <v>200111145</v>
      </c>
      <c r="C48" s="89" t="s">
        <v>55</v>
      </c>
      <c r="D48" s="62" t="n">
        <v>25</v>
      </c>
      <c r="E48" s="63" t="n">
        <v>0.375</v>
      </c>
      <c r="F48" s="64" t="n">
        <v>0.0091</v>
      </c>
      <c r="G48" s="80" t="n">
        <v>244.83</v>
      </c>
      <c r="H48" s="66" t="n">
        <f aca="false">ROUND((G48-G48/100*$K$8),2)</f>
        <v>244.83</v>
      </c>
    </row>
    <row r="49" customFormat="false" ht="15.75" hidden="false" customHeight="true" outlineLevel="0" collapsed="false">
      <c r="A49" s="88"/>
      <c r="B49" s="60" t="n">
        <v>200111187</v>
      </c>
      <c r="C49" s="89" t="s">
        <v>56</v>
      </c>
      <c r="D49" s="62" t="n">
        <v>30</v>
      </c>
      <c r="E49" s="63" t="n">
        <v>0.31</v>
      </c>
      <c r="F49" s="64" t="n">
        <v>0.008</v>
      </c>
      <c r="G49" s="80" t="n">
        <v>244.83</v>
      </c>
      <c r="H49" s="66" t="n">
        <f aca="false">ROUND((G49-G49/100*$K$8),2)</f>
        <v>244.83</v>
      </c>
    </row>
    <row r="50" customFormat="false" ht="15.75" hidden="false" customHeight="true" outlineLevel="0" collapsed="false">
      <c r="A50" s="88"/>
      <c r="B50" s="60" t="n">
        <v>200115045</v>
      </c>
      <c r="C50" s="89" t="s">
        <v>57</v>
      </c>
      <c r="D50" s="62" t="n">
        <v>50</v>
      </c>
      <c r="E50" s="63" t="n">
        <v>0.198</v>
      </c>
      <c r="F50" s="64" t="n">
        <v>0.0041</v>
      </c>
      <c r="G50" s="80" t="n">
        <v>191.55</v>
      </c>
      <c r="H50" s="66" t="n">
        <f aca="false">ROUND((G50-G50/100*$K$8),2)</f>
        <v>191.55</v>
      </c>
    </row>
    <row r="51" customFormat="false" ht="15.75" hidden="false" customHeight="true" outlineLevel="0" collapsed="false">
      <c r="A51" s="88"/>
      <c r="B51" s="60" t="n">
        <v>200115087</v>
      </c>
      <c r="C51" s="89" t="s">
        <v>58</v>
      </c>
      <c r="D51" s="62" t="n">
        <v>50</v>
      </c>
      <c r="E51" s="63" t="n">
        <v>0.205</v>
      </c>
      <c r="F51" s="64" t="n">
        <v>0.0041</v>
      </c>
      <c r="G51" s="92" t="n">
        <v>191.55</v>
      </c>
      <c r="H51" s="66" t="n">
        <f aca="false">ROUND((G51-G51/100*$K$8),2)</f>
        <v>191.55</v>
      </c>
    </row>
    <row r="52" customFormat="false" ht="15.75" hidden="false" customHeight="true" outlineLevel="0" collapsed="false">
      <c r="A52" s="88"/>
      <c r="B52" s="60" t="n">
        <v>200505045</v>
      </c>
      <c r="C52" s="89" t="s">
        <v>59</v>
      </c>
      <c r="D52" s="62" t="n">
        <v>50</v>
      </c>
      <c r="E52" s="63" t="n">
        <v>0.079</v>
      </c>
      <c r="F52" s="64" t="n">
        <v>0.0018</v>
      </c>
      <c r="G52" s="92" t="n">
        <v>98.94</v>
      </c>
      <c r="H52" s="66" t="n">
        <f aca="false">ROUND((G52-G52/100*$K$8),2)</f>
        <v>98.94</v>
      </c>
    </row>
    <row r="53" customFormat="false" ht="15.75" hidden="false" customHeight="true" outlineLevel="0" collapsed="false">
      <c r="A53" s="88"/>
      <c r="B53" s="60" t="n">
        <v>200505087</v>
      </c>
      <c r="C53" s="89" t="s">
        <v>60</v>
      </c>
      <c r="D53" s="62" t="n">
        <v>50</v>
      </c>
      <c r="E53" s="63" t="n">
        <v>0.076</v>
      </c>
      <c r="F53" s="64" t="n">
        <v>0.0018</v>
      </c>
      <c r="G53" s="92" t="n">
        <v>98.94</v>
      </c>
      <c r="H53" s="66" t="n">
        <f aca="false">ROUND((G53-G53/100*$K$8),2)</f>
        <v>98.94</v>
      </c>
    </row>
    <row r="54" customFormat="false" ht="12" hidden="false" customHeight="false" outlineLevel="0" collapsed="false">
      <c r="A54" s="93"/>
      <c r="B54" s="94" t="n">
        <v>205005087</v>
      </c>
      <c r="C54" s="89" t="s">
        <v>61</v>
      </c>
      <c r="D54" s="95" t="n">
        <v>100</v>
      </c>
      <c r="E54" s="96" t="n">
        <v>0.027</v>
      </c>
      <c r="F54" s="97" t="n">
        <v>0.0003</v>
      </c>
      <c r="G54" s="98" t="n">
        <v>20.7</v>
      </c>
      <c r="H54" s="99" t="n">
        <f aca="false">ROUND((G54-G54/100*$K$8),2)</f>
        <v>20.7</v>
      </c>
    </row>
    <row r="55" customFormat="false" ht="13" hidden="false" customHeight="false" outlineLevel="0" collapsed="false">
      <c r="A55" s="100"/>
      <c r="B55" s="67" t="n">
        <v>211005087</v>
      </c>
      <c r="C55" s="101" t="s">
        <v>62</v>
      </c>
      <c r="D55" s="69" t="n">
        <v>40</v>
      </c>
      <c r="E55" s="70" t="n">
        <v>0.04</v>
      </c>
      <c r="F55" s="71" t="n">
        <v>0.0007</v>
      </c>
      <c r="G55" s="102" t="n">
        <v>46.59</v>
      </c>
      <c r="H55" s="73" t="n">
        <f aca="false">ROUND((G55-G55/100*$K$8),2)</f>
        <v>46.59</v>
      </c>
    </row>
  </sheetData>
  <mergeCells count="15">
    <mergeCell ref="A2:A10"/>
    <mergeCell ref="B3:H3"/>
    <mergeCell ref="B4:H4"/>
    <mergeCell ref="B5:H5"/>
    <mergeCell ref="B6:H6"/>
    <mergeCell ref="I6:K6"/>
    <mergeCell ref="B7:H7"/>
    <mergeCell ref="I7:J7"/>
    <mergeCell ref="B8:H8"/>
    <mergeCell ref="I8:J8"/>
    <mergeCell ref="I9:J9"/>
    <mergeCell ref="I10:J10"/>
    <mergeCell ref="A12:H12"/>
    <mergeCell ref="A13:A22"/>
    <mergeCell ref="A23:H23"/>
  </mergeCells>
  <hyperlinks>
    <hyperlink ref="B8" r:id="rId1" display="www.politek-spb.ru"/>
  </hyperlinks>
  <printOptions headings="false" gridLines="false" gridLinesSet="true" horizontalCentered="false" verticalCentered="false"/>
  <pageMargins left="0.196527777777778" right="0" top="0.118055555555556" bottom="0.1180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1:41:26Z</dcterms:created>
  <dc:creator>2</dc:creator>
  <dc:description/>
  <dc:language>en-US</dc:language>
  <cp:lastModifiedBy>Артем Щукин</cp:lastModifiedBy>
  <cp:lastPrinted>2016-01-26T08:35:13Z</cp:lastPrinted>
  <dcterms:modified xsi:type="dcterms:W3CDTF">2020-02-08T13:48:46Z</dcterms:modified>
  <cp:revision>0</cp:revision>
  <dc:subject/>
  <dc:title/>
</cp:coreProperties>
</file>