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10.jpeg" ContentType="image/jpeg"/>
  <Override PartName="/xl/media/image5.png" ContentType="image/png"/>
  <Override PartName="/xl/media/image8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ухслойные трубы и фитинги" sheetId="1" state="visible" r:id="rId2"/>
    <sheet name="Лист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t xml:space="preserve">ПОЛИТЭК СПБ</t>
  </si>
  <si>
    <t xml:space="preserve">Двухслойные гофрированные трубы и фитинги для двухслойных трубопроводов "Политэк 3000"</t>
  </si>
  <si>
    <t xml:space="preserve">СКИДКА</t>
  </si>
  <si>
    <t xml:space="preserve">8 (812) 320-23-24 многоканал   моб +7(911) 828-23-24</t>
  </si>
  <si>
    <t xml:space="preserve">Фитинги</t>
  </si>
  <si>
    <t xml:space="preserve">www.politek-spb.ru</t>
  </si>
  <si>
    <t xml:space="preserve">Уплотн.кольца</t>
  </si>
  <si>
    <t xml:space="preserve">Ваш менеджер: ФИО                                                                                                                      e-mail:  </t>
  </si>
  <si>
    <t xml:space="preserve">Трубы</t>
  </si>
  <si>
    <t xml:space="preserve">Фото</t>
  </si>
  <si>
    <t xml:space="preserve">АРТИКУЛ
</t>
  </si>
  <si>
    <t xml:space="preserve">Наименование</t>
  </si>
  <si>
    <t xml:space="preserve">Кол-во в
упаковке /бухте</t>
  </si>
  <si>
    <t xml:space="preserve">Вес 1 п/м. либо 1 шт.
кг.</t>
  </si>
  <si>
    <t xml:space="preserve">Объем
м3</t>
  </si>
  <si>
    <t xml:space="preserve">Цена прайса с НДС, руб.</t>
  </si>
  <si>
    <t xml:space="preserve">Цена с НДС, со скидкой</t>
  </si>
  <si>
    <t xml:space="preserve">Трубы двухслойные гофрированные из полиэтилена ПЭ </t>
  </si>
  <si>
    <t xml:space="preserve">Трубы с раструбом для наружной канализации и прокладки кабеля</t>
  </si>
  <si>
    <t xml:space="preserve">Труба двухслойная ф117/100 SN8(6м)с раструбом (в т.ч. кольцо)</t>
  </si>
  <si>
    <t xml:space="preserve">1шт</t>
  </si>
  <si>
    <t xml:space="preserve">Труба двухслойная ф175/150 SN8(6м)с раструбом (в т.ч. кольцо)</t>
  </si>
  <si>
    <t xml:space="preserve">Труба двухслойная ф233/200 SN8(6м)с раструбом (в т.ч. кольцо)</t>
  </si>
  <si>
    <t xml:space="preserve">Труба двухслойная ф292/250 SN8(6м)с раструбом (в т.ч. кольцо)</t>
  </si>
  <si>
    <t xml:space="preserve">Труба двухслойная ф368/315 SN8(6м)с раструбом (в т.ч. кольцо)</t>
  </si>
  <si>
    <r>
      <rPr>
        <b val="true"/>
        <sz val="9"/>
        <color rgb="FFFFFFFF"/>
        <rFont val="Arial"/>
        <family val="2"/>
        <charset val="204"/>
      </rPr>
      <t xml:space="preserve">Трубы без раструба для дренажных систем 360</t>
    </r>
    <r>
      <rPr>
        <b val="true"/>
        <sz val="9"/>
        <color rgb="FFFFFFFF"/>
        <rFont val="Calibri"/>
        <family val="2"/>
        <charset val="204"/>
      </rPr>
      <t xml:space="preserve">˚</t>
    </r>
    <r>
      <rPr>
        <b val="true"/>
        <sz val="9"/>
        <color rgb="FFFFFFFF"/>
        <rFont val="Arial"/>
        <family val="2"/>
        <charset val="204"/>
      </rPr>
      <t xml:space="preserve"> </t>
    </r>
    <r>
      <rPr>
        <b val="true"/>
        <i val="true"/>
        <sz val="9"/>
        <color rgb="FFFFFFFF"/>
        <rFont val="Arial"/>
        <family val="2"/>
        <charset val="204"/>
      </rPr>
      <t xml:space="preserve">8 отверстий</t>
    </r>
    <r>
      <rPr>
        <b val="true"/>
        <sz val="9"/>
        <color rgb="FFFFFFFF"/>
        <rFont val="Arial"/>
        <family val="2"/>
        <charset val="204"/>
      </rPr>
      <t xml:space="preserve"> (TP)</t>
    </r>
  </si>
  <si>
    <t xml:space="preserve">Труба двухслойная ф117/100 SN8(6м)с перфорацией</t>
  </si>
  <si>
    <t xml:space="preserve">Труба двухслойная ф175/150 SN8(6м)с перфорацией</t>
  </si>
  <si>
    <t xml:space="preserve">Труба двухслойная ф233/200 SN8(6м)с перфорацией</t>
  </si>
  <si>
    <t xml:space="preserve">Труба двухслойная ф292/250 SN8(6м)с перфорацией</t>
  </si>
  <si>
    <t xml:space="preserve">Труба двухслойная ф368/315 SN8(6м)с перфорацией</t>
  </si>
  <si>
    <r>
      <rPr>
        <b val="true"/>
        <sz val="9"/>
        <color rgb="FFFFFFFF"/>
        <rFont val="Arial"/>
        <family val="2"/>
        <charset val="204"/>
      </rPr>
      <t xml:space="preserve">Трубы без раструба для дренажных систем 120˚ </t>
    </r>
    <r>
      <rPr>
        <b val="true"/>
        <i val="true"/>
        <sz val="9"/>
        <color rgb="FFFFFFFF"/>
        <rFont val="Arial"/>
        <family val="2"/>
        <charset val="204"/>
      </rPr>
      <t xml:space="preserve">3 отверстия</t>
    </r>
    <r>
      <rPr>
        <b val="true"/>
        <sz val="9"/>
        <color rgb="FFFFFFFF"/>
        <rFont val="Arial"/>
        <family val="2"/>
        <charset val="204"/>
      </rPr>
      <t xml:space="preserve"> (MP)</t>
    </r>
  </si>
  <si>
    <t xml:space="preserve">Труба двухслойная ф117/100 SN8(6м)с перфорацией 120˚</t>
  </si>
  <si>
    <t xml:space="preserve">Труба двухслойная ф175/150 SN8(6м)с перфорацией 120˚</t>
  </si>
  <si>
    <t xml:space="preserve">Труба двухслойная ф233/200 SN8(6м)с перфорацией 120˚</t>
  </si>
  <si>
    <t xml:space="preserve">Труба двухслойная ф292/250 SN8(6м)с перфорацией 120˚</t>
  </si>
  <si>
    <t xml:space="preserve">Труба двухслойная ф368/315 SN8(6м)с перфорацией 120˚</t>
  </si>
  <si>
    <r>
      <rPr>
        <b val="true"/>
        <sz val="9"/>
        <color rgb="FFFFFFFF"/>
        <rFont val="Arial"/>
        <family val="2"/>
        <charset val="204"/>
      </rPr>
      <t xml:space="preserve">Трубы без раструба для дренажных систем 240˚ 5</t>
    </r>
    <r>
      <rPr>
        <b val="true"/>
        <i val="true"/>
        <sz val="9"/>
        <color rgb="FFFFFFFF"/>
        <rFont val="Arial"/>
        <family val="2"/>
        <charset val="204"/>
      </rPr>
      <t xml:space="preserve"> отверстия</t>
    </r>
    <r>
      <rPr>
        <b val="true"/>
        <sz val="9"/>
        <color rgb="FFFFFFFF"/>
        <rFont val="Arial"/>
        <family val="2"/>
        <charset val="204"/>
      </rPr>
      <t xml:space="preserve"> (LP)</t>
    </r>
  </si>
  <si>
    <t xml:space="preserve">Труба двухслойная ф117/100 SN8(6м)с перфорацией 240˚</t>
  </si>
  <si>
    <t xml:space="preserve">Труба двухслойная ф175/150 SN8(6м)с перфорацией 240˚</t>
  </si>
  <si>
    <t xml:space="preserve">Труба двухслойная ф233/200 SN8(6м)с перфорацией 240˚</t>
  </si>
  <si>
    <t xml:space="preserve">Труба двухслойная ф292/250 SN8(6м)с перфорацией 240˚</t>
  </si>
  <si>
    <t xml:space="preserve">Труба двухслойная ф368/315 SN8(6м)с перфорацией 240˚</t>
  </si>
  <si>
    <t xml:space="preserve">Колодец из двухслойной полиэтиленовой трубы</t>
  </si>
  <si>
    <t xml:space="preserve">368315к</t>
  </si>
  <si>
    <t xml:space="preserve">Труба двухслойная ф368/315(колодец)</t>
  </si>
  <si>
    <t xml:space="preserve">1м</t>
  </si>
  <si>
    <t xml:space="preserve">Фитинги для двухслойных трубопроводов</t>
  </si>
  <si>
    <t xml:space="preserve">Заглушка</t>
  </si>
  <si>
    <t xml:space="preserve">Заглушка ф100 "Политэк" </t>
  </si>
  <si>
    <t xml:space="preserve">?</t>
  </si>
  <si>
    <t xml:space="preserve">Заглушка ф150 "Политэк" </t>
  </si>
  <si>
    <t xml:space="preserve">Заглушка ф200 "Политэк" </t>
  </si>
  <si>
    <t xml:space="preserve">Заглушка ф250 "Политэк" </t>
  </si>
  <si>
    <t xml:space="preserve">Заглушка ф315 "Политэк" </t>
  </si>
  <si>
    <t xml:space="preserve">Муфта двухраструбная</t>
  </si>
  <si>
    <t xml:space="preserve">30001110К</t>
  </si>
  <si>
    <t xml:space="preserve">Муфта двухраструбная ф100 "Политэк"</t>
  </si>
  <si>
    <t xml:space="preserve">30001150К</t>
  </si>
  <si>
    <t xml:space="preserve">Муфта двухраструбная ф150 "Политэк"</t>
  </si>
  <si>
    <t xml:space="preserve">300011200К</t>
  </si>
  <si>
    <t xml:space="preserve">Муфта двухраструбная ф200 "Политэк"</t>
  </si>
  <si>
    <t xml:space="preserve">300011250К</t>
  </si>
  <si>
    <t xml:space="preserve">Муфта двухраструбная ф250 "Политэк"</t>
  </si>
  <si>
    <t xml:space="preserve">300011315К</t>
  </si>
  <si>
    <t xml:space="preserve">Муфта двухраструбная ф315 "Политэк"</t>
  </si>
  <si>
    <t xml:space="preserve">Отвод </t>
  </si>
  <si>
    <t xml:space="preserve">Отвод сварной 100/30"Политэк"</t>
  </si>
  <si>
    <t xml:space="preserve">Отвод сварной 100/45"Политэк"</t>
  </si>
  <si>
    <t xml:space="preserve">Отвод сварной 100/90"Политэк"</t>
  </si>
  <si>
    <t xml:space="preserve">Отвод сварной 150/30"Политэк"</t>
  </si>
  <si>
    <t xml:space="preserve">Отвод сварной 150/45"Политэк"</t>
  </si>
  <si>
    <t xml:space="preserve">Отвод сварной 150/90"Политэк"</t>
  </si>
  <si>
    <t xml:space="preserve">Отвод сварной 200/30"Политэк"</t>
  </si>
  <si>
    <t xml:space="preserve">Отвод сварной 200/60"Политэк"</t>
  </si>
  <si>
    <t xml:space="preserve">Отвод сварной 200/45"Политэк"</t>
  </si>
  <si>
    <t xml:space="preserve">Отвод сварной 200/90"Политэк"</t>
  </si>
  <si>
    <t xml:space="preserve">Отвод сварной 250/30"Политэк"</t>
  </si>
  <si>
    <t xml:space="preserve">Отвод сварной 250/60"Политэк"</t>
  </si>
  <si>
    <t xml:space="preserve">Отвод сварной 250/45"Политэк"</t>
  </si>
  <si>
    <t xml:space="preserve">Отвод сварной 250/90"Политэк"</t>
  </si>
  <si>
    <t xml:space="preserve">Отвод сварной 315/30"Политэк"</t>
  </si>
  <si>
    <t xml:space="preserve">Отвод сварной 315/60"Политэк"</t>
  </si>
  <si>
    <t xml:space="preserve">Отвод сварной 315/45"Политэк"</t>
  </si>
  <si>
    <t xml:space="preserve">Отвод сварной 315/90"Политэк"</t>
  </si>
  <si>
    <t xml:space="preserve">Переходы</t>
  </si>
  <si>
    <t xml:space="preserve">Переход ф100/150 "Политэк"</t>
  </si>
  <si>
    <t xml:space="preserve">Переход ф100/200 "Политэк"</t>
  </si>
  <si>
    <t xml:space="preserve">Переход ф150/200 "Политэк"</t>
  </si>
  <si>
    <t xml:space="preserve">Переход ф250/100 "Политэк"</t>
  </si>
  <si>
    <t xml:space="preserve">Переход ф150/250 "Политэк"</t>
  </si>
  <si>
    <t xml:space="preserve">Переход ф200/250 "Политэк"</t>
  </si>
  <si>
    <t xml:space="preserve">Переход ф250/315 "Политэк"</t>
  </si>
  <si>
    <t xml:space="preserve">Переход к гладкой трубе ф100/110"Политэк"</t>
  </si>
  <si>
    <t xml:space="preserve">Переход к гладкой трубе ф150/160"Политэк"</t>
  </si>
  <si>
    <t xml:space="preserve">Переход к гладкой трубе ф200/200"Политэк"</t>
  </si>
  <si>
    <t xml:space="preserve">Переход к гладкой трубе ф250/200"Политэк"</t>
  </si>
  <si>
    <t xml:space="preserve">Тройники</t>
  </si>
  <si>
    <t xml:space="preserve">Тройник сварной 100х100/45"Политэк"</t>
  </si>
  <si>
    <t xml:space="preserve">Тройник сварной 150х100/45"Политэк"</t>
  </si>
  <si>
    <t xml:space="preserve">Тройник сварной 150х150/45"Политэк"</t>
  </si>
  <si>
    <t xml:space="preserve">Тройник сварной 200х100/45"Политэк"</t>
  </si>
  <si>
    <t xml:space="preserve">Тройник сварной 200х150/45"Политэк"</t>
  </si>
  <si>
    <t xml:space="preserve">Тройник сварной 200х200/45"Политэк"</t>
  </si>
  <si>
    <t xml:space="preserve">Тройник сварной 250х150/45"Политэк"</t>
  </si>
  <si>
    <t xml:space="preserve">Тройник сварной 250х200/45"Политэк"</t>
  </si>
  <si>
    <t xml:space="preserve">Тройник сварной 250х250/45"Политэк"</t>
  </si>
  <si>
    <t xml:space="preserve">Тройник сварной 315х250/45"Политэк"</t>
  </si>
  <si>
    <t xml:space="preserve">Тройник сварной 315х100/45"Политэк"</t>
  </si>
  <si>
    <t xml:space="preserve">Тройник сварной 315х150/45"Политэк"</t>
  </si>
  <si>
    <t xml:space="preserve">Тройник сварной 315х200/45"Политэк"</t>
  </si>
  <si>
    <t xml:space="preserve">Тройник сварной 315х315/45"Политэк"</t>
  </si>
  <si>
    <t xml:space="preserve">Тройник сварной 100х100/90"Политэк"</t>
  </si>
  <si>
    <t xml:space="preserve">Тройник сварной 150х100/90"Политэк"</t>
  </si>
  <si>
    <t xml:space="preserve">Тройник сварной 150х150/90"Политэк"</t>
  </si>
  <si>
    <t xml:space="preserve">Тройник сварной 200х100/90"Политэк"</t>
  </si>
  <si>
    <t xml:space="preserve">Тройник сварной 200х150/90"Политэк"</t>
  </si>
  <si>
    <t xml:space="preserve">Тройник сварной 200х200/90"Политэк"</t>
  </si>
  <si>
    <t xml:space="preserve">Тройник сварной 250х150/90"Политэк"</t>
  </si>
  <si>
    <t xml:space="preserve">Тройник сварной 250х200/90"Политэк"</t>
  </si>
  <si>
    <t xml:space="preserve">Тройник сварной 250х250/90"Политэк"</t>
  </si>
  <si>
    <t xml:space="preserve">Тройник сварной 315х100/90"Политэк"</t>
  </si>
  <si>
    <t xml:space="preserve">Тройник сварной 315х150/90"Политэк"</t>
  </si>
  <si>
    <t xml:space="preserve">Тройник сварной 315х200/90"Политэк"</t>
  </si>
  <si>
    <t xml:space="preserve">Тройник сварной 315х250/90"Политэк"</t>
  </si>
  <si>
    <t xml:space="preserve">Тройник сварной 315х315/90"Политэк"</t>
  </si>
  <si>
    <t xml:space="preserve">Уплотнительное кольцо (Германия)</t>
  </si>
  <si>
    <t xml:space="preserve">Уплотнительное кольцо ф110</t>
  </si>
  <si>
    <t xml:space="preserve">Уплотнительное кольцо ф150</t>
  </si>
  <si>
    <t xml:space="preserve">Уплотнительное кольцо ф200</t>
  </si>
  <si>
    <t xml:space="preserve">Уплотнительное кольцо ф250</t>
  </si>
  <si>
    <t xml:space="preserve">Уплотнительное кольцо ф315</t>
  </si>
  <si>
    <t xml:space="preserve">Кинеты к гофротрубам ф315</t>
  </si>
  <si>
    <t xml:space="preserve">Кинета к гофротрубам 315/110 проходная 1/1</t>
  </si>
  <si>
    <t xml:space="preserve">Кинета к гофротрубам 315/110 проходная 3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#,##0.00"/>
    <numFmt numFmtId="168" formatCode="[$-409]m/d/yyyy"/>
    <numFmt numFmtId="169" formatCode="0.00"/>
    <numFmt numFmtId="170" formatCode="0.00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color rgb="FF80008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i val="true"/>
      <sz val="9"/>
      <color rgb="FFFFFFFF"/>
      <name val="Arial"/>
      <family val="2"/>
      <charset val="204"/>
    </font>
    <font>
      <u val="single"/>
      <sz val="10"/>
      <color rgb="FFFF0000"/>
      <name val="Arial Cyr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4.png"/><Relationship Id="rId22" Type="http://schemas.openxmlformats.org/officeDocument/2006/relationships/image" Target="../media/image5.png"/><Relationship Id="rId23" Type="http://schemas.openxmlformats.org/officeDocument/2006/relationships/image" Target="../media/image6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9.jpeg"/><Relationship Id="rId29" Type="http://schemas.openxmlformats.org/officeDocument/2006/relationships/image" Target="../media/image10.jpeg"/><Relationship Id="rId30" Type="http://schemas.openxmlformats.org/officeDocument/2006/relationships/image" Target="../media/image11.jpeg"/><Relationship Id="rId31" Type="http://schemas.openxmlformats.org/officeDocument/2006/relationships/image" Target="../media/image12.jpeg"/><Relationship Id="rId32" Type="http://schemas.openxmlformats.org/officeDocument/2006/relationships/image" Target="../media/image13.jpeg"/><Relationship Id="rId33" Type="http://schemas.openxmlformats.org/officeDocument/2006/relationships/image" Target="../media/image14.jpeg"/><Relationship Id="rId3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36</xdr:row>
      <xdr:rowOff>0</xdr:rowOff>
    </xdr:from>
    <xdr:to>
      <xdr:col>1</xdr:col>
      <xdr:colOff>1080</xdr:colOff>
      <xdr:row>36</xdr:row>
      <xdr:rowOff>837720</xdr:rowOff>
    </xdr:to>
    <xdr:pic>
      <xdr:nvPicPr>
        <xdr:cNvPr id="0" name="Picture 5131" descr=""/>
        <xdr:cNvPicPr/>
      </xdr:nvPicPr>
      <xdr:blipFill>
        <a:blip r:embed="rId1"/>
        <a:stretch/>
      </xdr:blipFill>
      <xdr:spPr>
        <a:xfrm>
          <a:off x="12240" y="7629480"/>
          <a:ext cx="139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51120</xdr:rowOff>
    </xdr:from>
    <xdr:to>
      <xdr:col>0</xdr:col>
      <xdr:colOff>1374840</xdr:colOff>
      <xdr:row>115</xdr:row>
      <xdr:rowOff>139320</xdr:rowOff>
    </xdr:to>
    <xdr:pic>
      <xdr:nvPicPr>
        <xdr:cNvPr id="1" name="Picture 5137" descr=""/>
        <xdr:cNvPicPr/>
      </xdr:nvPicPr>
      <xdr:blipFill>
        <a:blip r:embed="rId2"/>
        <a:stretch/>
      </xdr:blipFill>
      <xdr:spPr>
        <a:xfrm>
          <a:off x="0" y="23396760"/>
          <a:ext cx="137484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2600</xdr:rowOff>
    </xdr:from>
    <xdr:to>
      <xdr:col>1</xdr:col>
      <xdr:colOff>1080</xdr:colOff>
      <xdr:row>102</xdr:row>
      <xdr:rowOff>164880</xdr:rowOff>
    </xdr:to>
    <xdr:pic>
      <xdr:nvPicPr>
        <xdr:cNvPr id="2" name="Picture 5141" descr=""/>
        <xdr:cNvPicPr/>
      </xdr:nvPicPr>
      <xdr:blipFill>
        <a:blip r:embed="rId3"/>
        <a:stretch/>
      </xdr:blipFill>
      <xdr:spPr>
        <a:xfrm>
          <a:off x="0" y="20453400"/>
          <a:ext cx="1410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70</xdr:row>
      <xdr:rowOff>190800</xdr:rowOff>
    </xdr:from>
    <xdr:to>
      <xdr:col>0</xdr:col>
      <xdr:colOff>1374840</xdr:colOff>
      <xdr:row>77</xdr:row>
      <xdr:rowOff>12960</xdr:rowOff>
    </xdr:to>
    <xdr:pic>
      <xdr:nvPicPr>
        <xdr:cNvPr id="3" name="Picture 5145" descr=""/>
        <xdr:cNvPicPr/>
      </xdr:nvPicPr>
      <xdr:blipFill>
        <a:blip r:embed="rId4"/>
        <a:stretch/>
      </xdr:blipFill>
      <xdr:spPr>
        <a:xfrm>
          <a:off x="12240" y="15433920"/>
          <a:ext cx="136260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25200</xdr:rowOff>
    </xdr:from>
    <xdr:to>
      <xdr:col>1</xdr:col>
      <xdr:colOff>1080</xdr:colOff>
      <xdr:row>109</xdr:row>
      <xdr:rowOff>139680</xdr:rowOff>
    </xdr:to>
    <xdr:pic>
      <xdr:nvPicPr>
        <xdr:cNvPr id="4" name="Picture 5147" descr=""/>
        <xdr:cNvPicPr/>
      </xdr:nvPicPr>
      <xdr:blipFill>
        <a:blip r:embed="rId5"/>
        <a:stretch/>
      </xdr:blipFill>
      <xdr:spPr>
        <a:xfrm>
          <a:off x="0" y="21799440"/>
          <a:ext cx="141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12</xdr:row>
      <xdr:rowOff>63720</xdr:rowOff>
    </xdr:from>
    <xdr:to>
      <xdr:col>0</xdr:col>
      <xdr:colOff>1387080</xdr:colOff>
      <xdr:row>16</xdr:row>
      <xdr:rowOff>153000</xdr:rowOff>
    </xdr:to>
    <xdr:pic>
      <xdr:nvPicPr>
        <xdr:cNvPr id="5" name="Picture 5137" descr="http://www.metaprom.ru/board_foto/1429710049foto1_big.jpg"/>
        <xdr:cNvPicPr/>
      </xdr:nvPicPr>
      <xdr:blipFill>
        <a:blip r:embed="rId6"/>
        <a:stretch/>
      </xdr:blipFill>
      <xdr:spPr>
        <a:xfrm>
          <a:off x="12240" y="2552760"/>
          <a:ext cx="137484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8</xdr:row>
      <xdr:rowOff>76320</xdr:rowOff>
    </xdr:from>
    <xdr:to>
      <xdr:col>0</xdr:col>
      <xdr:colOff>1340280</xdr:colOff>
      <xdr:row>22</xdr:row>
      <xdr:rowOff>164880</xdr:rowOff>
    </xdr:to>
    <xdr:pic>
      <xdr:nvPicPr>
        <xdr:cNvPr id="6" name="Picture 5138" descr="http://mosecopolymer.ru/wp-content/uploads/2015/03/Truby-PND-dlya-drenazha-dvuhslojnye-belyj.jpg"/>
        <xdr:cNvPicPr/>
      </xdr:nvPicPr>
      <xdr:blipFill>
        <a:blip r:embed="rId7"/>
        <a:stretch/>
      </xdr:blipFill>
      <xdr:spPr>
        <a:xfrm>
          <a:off x="93600" y="3886200"/>
          <a:ext cx="12466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</xdr:row>
      <xdr:rowOff>63360</xdr:rowOff>
    </xdr:from>
    <xdr:to>
      <xdr:col>0</xdr:col>
      <xdr:colOff>1304640</xdr:colOff>
      <xdr:row>28</xdr:row>
      <xdr:rowOff>152280</xdr:rowOff>
    </xdr:to>
    <xdr:pic>
      <xdr:nvPicPr>
        <xdr:cNvPr id="7" name="Picture 5138" descr="http://mosecopolymer.ru/wp-content/uploads/2015/03/Truby-PND-dlya-drenazha-dvuhslojnye-belyj.jpg"/>
        <xdr:cNvPicPr/>
      </xdr:nvPicPr>
      <xdr:blipFill>
        <a:blip r:embed="rId8"/>
        <a:stretch/>
      </xdr:blipFill>
      <xdr:spPr>
        <a:xfrm>
          <a:off x="70200" y="5146560"/>
          <a:ext cx="12344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30</xdr:row>
      <xdr:rowOff>88920</xdr:rowOff>
    </xdr:from>
    <xdr:to>
      <xdr:col>0</xdr:col>
      <xdr:colOff>1340280</xdr:colOff>
      <xdr:row>34</xdr:row>
      <xdr:rowOff>152280</xdr:rowOff>
    </xdr:to>
    <xdr:pic>
      <xdr:nvPicPr>
        <xdr:cNvPr id="8" name="Picture 5138" descr="http://mosecopolymer.ru/wp-content/uploads/2015/03/Truby-PND-dlya-drenazha-dvuhslojnye-belyj.jpg"/>
        <xdr:cNvPicPr/>
      </xdr:nvPicPr>
      <xdr:blipFill>
        <a:blip r:embed="rId9"/>
        <a:stretch/>
      </xdr:blipFill>
      <xdr:spPr>
        <a:xfrm>
          <a:off x="82440" y="6445440"/>
          <a:ext cx="125784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76</xdr:row>
      <xdr:rowOff>178200</xdr:rowOff>
    </xdr:from>
    <xdr:to>
      <xdr:col>0</xdr:col>
      <xdr:colOff>1374840</xdr:colOff>
      <xdr:row>81</xdr:row>
      <xdr:rowOff>25920</xdr:rowOff>
    </xdr:to>
    <xdr:pic>
      <xdr:nvPicPr>
        <xdr:cNvPr id="9" name="Picture 5215" descr="http://luga.stroyudacha.ru/images/products_resized/o1800/20650.jpg"/>
        <xdr:cNvPicPr/>
      </xdr:nvPicPr>
      <xdr:blipFill>
        <a:blip r:embed="rId10"/>
        <a:stretch/>
      </xdr:blipFill>
      <xdr:spPr>
        <a:xfrm>
          <a:off x="23400" y="16621560"/>
          <a:ext cx="135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50400</xdr:rowOff>
    </xdr:from>
    <xdr:to>
      <xdr:col>0</xdr:col>
      <xdr:colOff>1374840</xdr:colOff>
      <xdr:row>92</xdr:row>
      <xdr:rowOff>101880</xdr:rowOff>
    </xdr:to>
    <xdr:pic>
      <xdr:nvPicPr>
        <xdr:cNvPr id="10" name="Picture 5255" descr="http://www.ost-ya.ru/upload/Katalog/Kanalizacia/Naruzhn/Politek3000/troinik45.JPG"/>
        <xdr:cNvPicPr/>
      </xdr:nvPicPr>
      <xdr:blipFill>
        <a:blip r:embed="rId11"/>
        <a:stretch/>
      </xdr:blipFill>
      <xdr:spPr>
        <a:xfrm>
          <a:off x="0" y="18395640"/>
          <a:ext cx="137484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52</xdr:row>
      <xdr:rowOff>76320</xdr:rowOff>
    </xdr:from>
    <xdr:to>
      <xdr:col>0</xdr:col>
      <xdr:colOff>1351440</xdr:colOff>
      <xdr:row>59</xdr:row>
      <xdr:rowOff>50760</xdr:rowOff>
    </xdr:to>
    <xdr:pic>
      <xdr:nvPicPr>
        <xdr:cNvPr id="11" name="Picture 5286" descr="http://www.ost-ya.ru/upload/Katalog/Kanalizacia/Naruzhn/Politek3000/otvod45.JPG"/>
        <xdr:cNvPicPr/>
      </xdr:nvPicPr>
      <xdr:blipFill>
        <a:blip r:embed="rId12"/>
        <a:stretch/>
      </xdr:blipFill>
      <xdr:spPr>
        <a:xfrm>
          <a:off x="59040" y="11741400"/>
          <a:ext cx="12924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39680</xdr:rowOff>
    </xdr:from>
    <xdr:to>
      <xdr:col>0</xdr:col>
      <xdr:colOff>1363680</xdr:colOff>
      <xdr:row>67</xdr:row>
      <xdr:rowOff>38160</xdr:rowOff>
    </xdr:to>
    <xdr:pic>
      <xdr:nvPicPr>
        <xdr:cNvPr id="12" name="Picture 5287" descr="http://www.ost-m.ru/upload/Katalog/Kanalizacia/Naruzhn/Politek3000/otvod90.JPG"/>
        <xdr:cNvPicPr/>
      </xdr:nvPicPr>
      <xdr:blipFill>
        <a:blip r:embed="rId13"/>
        <a:stretch/>
      </xdr:blipFill>
      <xdr:spPr>
        <a:xfrm>
          <a:off x="0" y="13404960"/>
          <a:ext cx="136368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39</xdr:row>
      <xdr:rowOff>12960</xdr:rowOff>
    </xdr:from>
    <xdr:to>
      <xdr:col>0</xdr:col>
      <xdr:colOff>1351440</xdr:colOff>
      <xdr:row>43</xdr:row>
      <xdr:rowOff>190800</xdr:rowOff>
    </xdr:to>
    <xdr:pic>
      <xdr:nvPicPr>
        <xdr:cNvPr id="13" name="Picture 5304" descr="http://www.ost-m.ru/upload/Katalog/Kanalizacia/Naruzhn/Politek3000/zaglushka.JPG"/>
        <xdr:cNvPicPr/>
      </xdr:nvPicPr>
      <xdr:blipFill>
        <a:blip r:embed="rId14"/>
        <a:stretch/>
      </xdr:blipFill>
      <xdr:spPr>
        <a:xfrm>
          <a:off x="59040" y="8884080"/>
          <a:ext cx="12924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45</xdr:row>
      <xdr:rowOff>38160</xdr:rowOff>
    </xdr:from>
    <xdr:to>
      <xdr:col>0</xdr:col>
      <xdr:colOff>1363680</xdr:colOff>
      <xdr:row>49</xdr:row>
      <xdr:rowOff>228600</xdr:rowOff>
    </xdr:to>
    <xdr:pic>
      <xdr:nvPicPr>
        <xdr:cNvPr id="14" name="Picture 5320" descr="http://www.ost-m.ru/upload/Katalog/Kanalizacia/Naruzhn/Politek3000/mufta.JPG"/>
        <xdr:cNvPicPr/>
      </xdr:nvPicPr>
      <xdr:blipFill>
        <a:blip r:embed="rId15"/>
        <a:stretch/>
      </xdr:blipFill>
      <xdr:spPr>
        <a:xfrm>
          <a:off x="35640" y="10134720"/>
          <a:ext cx="1328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18</xdr:row>
      <xdr:rowOff>13320</xdr:rowOff>
    </xdr:from>
    <xdr:to>
      <xdr:col>0</xdr:col>
      <xdr:colOff>1293480</xdr:colOff>
      <xdr:row>118</xdr:row>
      <xdr:rowOff>1093680</xdr:rowOff>
    </xdr:to>
    <xdr:pic>
      <xdr:nvPicPr>
        <xdr:cNvPr id="15" name="Picture 5120" descr="http://www.ost-m.ru/upload/Katalog/Drenaj/Kolodcidren/Politek/Kineta3.jpg"/>
        <xdr:cNvPicPr/>
      </xdr:nvPicPr>
      <xdr:blipFill>
        <a:blip r:embed="rId16"/>
        <a:stretch/>
      </xdr:blipFill>
      <xdr:spPr>
        <a:xfrm>
          <a:off x="152640" y="25816680"/>
          <a:ext cx="11408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117</xdr:row>
      <xdr:rowOff>100800</xdr:rowOff>
    </xdr:from>
    <xdr:to>
      <xdr:col>0</xdr:col>
      <xdr:colOff>1329120</xdr:colOff>
      <xdr:row>117</xdr:row>
      <xdr:rowOff>950040</xdr:rowOff>
    </xdr:to>
    <xdr:pic>
      <xdr:nvPicPr>
        <xdr:cNvPr id="16" name="Picture 5121" descr="http://gk-azimut.ru/thumb/5wm23RX1JE6AFtDG2cEHHg/360r300/62614/%D0%9A%D0%B8%D0%BD%D0%B5%D1%82%D0%B0-315.110.1.1-2-%D0%BD%D0%BE%D0%B2%D0%B8%D0%BD%D0%BA.jpg"/>
        <xdr:cNvPicPr/>
      </xdr:nvPicPr>
      <xdr:blipFill>
        <a:blip r:embed="rId17"/>
        <a:stretch/>
      </xdr:blipFill>
      <xdr:spPr>
        <a:xfrm>
          <a:off x="82440" y="24827760"/>
          <a:ext cx="1246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36</xdr:row>
      <xdr:rowOff>0</xdr:rowOff>
    </xdr:from>
    <xdr:to>
      <xdr:col>1</xdr:col>
      <xdr:colOff>1080</xdr:colOff>
      <xdr:row>36</xdr:row>
      <xdr:rowOff>837720</xdr:rowOff>
    </xdr:to>
    <xdr:pic>
      <xdr:nvPicPr>
        <xdr:cNvPr id="17" name="Picture 5131" descr=""/>
        <xdr:cNvPicPr/>
      </xdr:nvPicPr>
      <xdr:blipFill>
        <a:blip r:embed="rId18"/>
        <a:stretch/>
      </xdr:blipFill>
      <xdr:spPr>
        <a:xfrm>
          <a:off x="12240" y="7629480"/>
          <a:ext cx="13978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51120</xdr:rowOff>
    </xdr:from>
    <xdr:to>
      <xdr:col>0</xdr:col>
      <xdr:colOff>1374840</xdr:colOff>
      <xdr:row>115</xdr:row>
      <xdr:rowOff>139320</xdr:rowOff>
    </xdr:to>
    <xdr:pic>
      <xdr:nvPicPr>
        <xdr:cNvPr id="18" name="Picture 5137" descr=""/>
        <xdr:cNvPicPr/>
      </xdr:nvPicPr>
      <xdr:blipFill>
        <a:blip r:embed="rId19"/>
        <a:stretch/>
      </xdr:blipFill>
      <xdr:spPr>
        <a:xfrm>
          <a:off x="0" y="23396760"/>
          <a:ext cx="1374840" cy="10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2600</xdr:rowOff>
    </xdr:from>
    <xdr:to>
      <xdr:col>1</xdr:col>
      <xdr:colOff>1080</xdr:colOff>
      <xdr:row>102</xdr:row>
      <xdr:rowOff>164880</xdr:rowOff>
    </xdr:to>
    <xdr:pic>
      <xdr:nvPicPr>
        <xdr:cNvPr id="19" name="Picture 5141" descr=""/>
        <xdr:cNvPicPr/>
      </xdr:nvPicPr>
      <xdr:blipFill>
        <a:blip r:embed="rId20"/>
        <a:stretch/>
      </xdr:blipFill>
      <xdr:spPr>
        <a:xfrm>
          <a:off x="0" y="20453400"/>
          <a:ext cx="1410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70</xdr:row>
      <xdr:rowOff>190800</xdr:rowOff>
    </xdr:from>
    <xdr:to>
      <xdr:col>0</xdr:col>
      <xdr:colOff>1374840</xdr:colOff>
      <xdr:row>77</xdr:row>
      <xdr:rowOff>12960</xdr:rowOff>
    </xdr:to>
    <xdr:pic>
      <xdr:nvPicPr>
        <xdr:cNvPr id="20" name="Picture 5145" descr=""/>
        <xdr:cNvPicPr/>
      </xdr:nvPicPr>
      <xdr:blipFill>
        <a:blip r:embed="rId21"/>
        <a:stretch/>
      </xdr:blipFill>
      <xdr:spPr>
        <a:xfrm>
          <a:off x="12240" y="15433920"/>
          <a:ext cx="136260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25200</xdr:rowOff>
    </xdr:from>
    <xdr:to>
      <xdr:col>1</xdr:col>
      <xdr:colOff>1080</xdr:colOff>
      <xdr:row>109</xdr:row>
      <xdr:rowOff>139680</xdr:rowOff>
    </xdr:to>
    <xdr:pic>
      <xdr:nvPicPr>
        <xdr:cNvPr id="21" name="Picture 5147" descr=""/>
        <xdr:cNvPicPr/>
      </xdr:nvPicPr>
      <xdr:blipFill>
        <a:blip r:embed="rId22"/>
        <a:stretch/>
      </xdr:blipFill>
      <xdr:spPr>
        <a:xfrm>
          <a:off x="0" y="21799440"/>
          <a:ext cx="141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</xdr:colOff>
      <xdr:row>12</xdr:row>
      <xdr:rowOff>63720</xdr:rowOff>
    </xdr:from>
    <xdr:to>
      <xdr:col>0</xdr:col>
      <xdr:colOff>1387080</xdr:colOff>
      <xdr:row>16</xdr:row>
      <xdr:rowOff>153000</xdr:rowOff>
    </xdr:to>
    <xdr:pic>
      <xdr:nvPicPr>
        <xdr:cNvPr id="22" name="Picture 5137" descr="http://www.metaprom.ru/board_foto/1429710049foto1_big.jpg"/>
        <xdr:cNvPicPr/>
      </xdr:nvPicPr>
      <xdr:blipFill>
        <a:blip r:embed="rId23"/>
        <a:stretch/>
      </xdr:blipFill>
      <xdr:spPr>
        <a:xfrm>
          <a:off x="12240" y="2552760"/>
          <a:ext cx="137484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8</xdr:row>
      <xdr:rowOff>76320</xdr:rowOff>
    </xdr:from>
    <xdr:to>
      <xdr:col>0</xdr:col>
      <xdr:colOff>1340280</xdr:colOff>
      <xdr:row>22</xdr:row>
      <xdr:rowOff>164880</xdr:rowOff>
    </xdr:to>
    <xdr:pic>
      <xdr:nvPicPr>
        <xdr:cNvPr id="23" name="Picture 5138" descr="http://mosecopolymer.ru/wp-content/uploads/2015/03/Truby-PND-dlya-drenazha-dvuhslojnye-belyj.jpg"/>
        <xdr:cNvPicPr/>
      </xdr:nvPicPr>
      <xdr:blipFill>
        <a:blip r:embed="rId24"/>
        <a:stretch/>
      </xdr:blipFill>
      <xdr:spPr>
        <a:xfrm>
          <a:off x="93600" y="3886200"/>
          <a:ext cx="12466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</xdr:row>
      <xdr:rowOff>63360</xdr:rowOff>
    </xdr:from>
    <xdr:to>
      <xdr:col>0</xdr:col>
      <xdr:colOff>1304640</xdr:colOff>
      <xdr:row>28</xdr:row>
      <xdr:rowOff>152280</xdr:rowOff>
    </xdr:to>
    <xdr:pic>
      <xdr:nvPicPr>
        <xdr:cNvPr id="24" name="Picture 5138" descr="http://mosecopolymer.ru/wp-content/uploads/2015/03/Truby-PND-dlya-drenazha-dvuhslojnye-belyj.jpg"/>
        <xdr:cNvPicPr/>
      </xdr:nvPicPr>
      <xdr:blipFill>
        <a:blip r:embed="rId25"/>
        <a:stretch/>
      </xdr:blipFill>
      <xdr:spPr>
        <a:xfrm>
          <a:off x="70200" y="5146560"/>
          <a:ext cx="12344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30</xdr:row>
      <xdr:rowOff>88920</xdr:rowOff>
    </xdr:from>
    <xdr:to>
      <xdr:col>0</xdr:col>
      <xdr:colOff>1340280</xdr:colOff>
      <xdr:row>34</xdr:row>
      <xdr:rowOff>152280</xdr:rowOff>
    </xdr:to>
    <xdr:pic>
      <xdr:nvPicPr>
        <xdr:cNvPr id="25" name="Picture 5138" descr="http://mosecopolymer.ru/wp-content/uploads/2015/03/Truby-PND-dlya-drenazha-dvuhslojnye-belyj.jpg"/>
        <xdr:cNvPicPr/>
      </xdr:nvPicPr>
      <xdr:blipFill>
        <a:blip r:embed="rId26"/>
        <a:stretch/>
      </xdr:blipFill>
      <xdr:spPr>
        <a:xfrm>
          <a:off x="82440" y="6445440"/>
          <a:ext cx="125784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76</xdr:row>
      <xdr:rowOff>178200</xdr:rowOff>
    </xdr:from>
    <xdr:to>
      <xdr:col>0</xdr:col>
      <xdr:colOff>1374840</xdr:colOff>
      <xdr:row>81</xdr:row>
      <xdr:rowOff>25920</xdr:rowOff>
    </xdr:to>
    <xdr:pic>
      <xdr:nvPicPr>
        <xdr:cNvPr id="26" name="Picture 5215" descr="http://luga.stroyudacha.ru/images/products_resized/o1800/20650.jpg"/>
        <xdr:cNvPicPr/>
      </xdr:nvPicPr>
      <xdr:blipFill>
        <a:blip r:embed="rId27"/>
        <a:stretch/>
      </xdr:blipFill>
      <xdr:spPr>
        <a:xfrm>
          <a:off x="23400" y="16621560"/>
          <a:ext cx="135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50400</xdr:rowOff>
    </xdr:from>
    <xdr:to>
      <xdr:col>0</xdr:col>
      <xdr:colOff>1374840</xdr:colOff>
      <xdr:row>92</xdr:row>
      <xdr:rowOff>101880</xdr:rowOff>
    </xdr:to>
    <xdr:pic>
      <xdr:nvPicPr>
        <xdr:cNvPr id="27" name="Picture 5255" descr="http://www.ost-ya.ru/upload/Katalog/Kanalizacia/Naruzhn/Politek3000/troinik45.JPG"/>
        <xdr:cNvPicPr/>
      </xdr:nvPicPr>
      <xdr:blipFill>
        <a:blip r:embed="rId28"/>
        <a:stretch/>
      </xdr:blipFill>
      <xdr:spPr>
        <a:xfrm>
          <a:off x="0" y="18395640"/>
          <a:ext cx="1374840" cy="13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52</xdr:row>
      <xdr:rowOff>76320</xdr:rowOff>
    </xdr:from>
    <xdr:to>
      <xdr:col>0</xdr:col>
      <xdr:colOff>1351440</xdr:colOff>
      <xdr:row>59</xdr:row>
      <xdr:rowOff>50760</xdr:rowOff>
    </xdr:to>
    <xdr:pic>
      <xdr:nvPicPr>
        <xdr:cNvPr id="28" name="Picture 5286" descr="http://www.ost-ya.ru/upload/Katalog/Kanalizacia/Naruzhn/Politek3000/otvod45.JPG"/>
        <xdr:cNvPicPr/>
      </xdr:nvPicPr>
      <xdr:blipFill>
        <a:blip r:embed="rId29"/>
        <a:stretch/>
      </xdr:blipFill>
      <xdr:spPr>
        <a:xfrm>
          <a:off x="59040" y="11741400"/>
          <a:ext cx="1292400" cy="13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39680</xdr:rowOff>
    </xdr:from>
    <xdr:to>
      <xdr:col>0</xdr:col>
      <xdr:colOff>1363680</xdr:colOff>
      <xdr:row>67</xdr:row>
      <xdr:rowOff>38160</xdr:rowOff>
    </xdr:to>
    <xdr:pic>
      <xdr:nvPicPr>
        <xdr:cNvPr id="29" name="Picture 5287" descr="http://www.ost-m.ru/upload/Katalog/Kanalizacia/Naruzhn/Politek3000/otvod90.JPG"/>
        <xdr:cNvPicPr/>
      </xdr:nvPicPr>
      <xdr:blipFill>
        <a:blip r:embed="rId30"/>
        <a:stretch/>
      </xdr:blipFill>
      <xdr:spPr>
        <a:xfrm>
          <a:off x="0" y="13404960"/>
          <a:ext cx="136368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39</xdr:row>
      <xdr:rowOff>12960</xdr:rowOff>
    </xdr:from>
    <xdr:to>
      <xdr:col>0</xdr:col>
      <xdr:colOff>1351440</xdr:colOff>
      <xdr:row>43</xdr:row>
      <xdr:rowOff>190800</xdr:rowOff>
    </xdr:to>
    <xdr:pic>
      <xdr:nvPicPr>
        <xdr:cNvPr id="30" name="Picture 5304" descr="http://www.ost-m.ru/upload/Katalog/Kanalizacia/Naruzhn/Politek3000/zaglushka.JPG"/>
        <xdr:cNvPicPr/>
      </xdr:nvPicPr>
      <xdr:blipFill>
        <a:blip r:embed="rId31"/>
        <a:stretch/>
      </xdr:blipFill>
      <xdr:spPr>
        <a:xfrm>
          <a:off x="59040" y="8884080"/>
          <a:ext cx="129240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640</xdr:colOff>
      <xdr:row>45</xdr:row>
      <xdr:rowOff>38160</xdr:rowOff>
    </xdr:from>
    <xdr:to>
      <xdr:col>0</xdr:col>
      <xdr:colOff>1363680</xdr:colOff>
      <xdr:row>49</xdr:row>
      <xdr:rowOff>228600</xdr:rowOff>
    </xdr:to>
    <xdr:pic>
      <xdr:nvPicPr>
        <xdr:cNvPr id="31" name="Picture 5320" descr="http://www.ost-m.ru/upload/Katalog/Kanalizacia/Naruzhn/Politek3000/mufta.JPG"/>
        <xdr:cNvPicPr/>
      </xdr:nvPicPr>
      <xdr:blipFill>
        <a:blip r:embed="rId32"/>
        <a:stretch/>
      </xdr:blipFill>
      <xdr:spPr>
        <a:xfrm>
          <a:off x="35640" y="10134720"/>
          <a:ext cx="1328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640</xdr:colOff>
      <xdr:row>118</xdr:row>
      <xdr:rowOff>13320</xdr:rowOff>
    </xdr:from>
    <xdr:to>
      <xdr:col>0</xdr:col>
      <xdr:colOff>1293480</xdr:colOff>
      <xdr:row>118</xdr:row>
      <xdr:rowOff>1093680</xdr:rowOff>
    </xdr:to>
    <xdr:pic>
      <xdr:nvPicPr>
        <xdr:cNvPr id="32" name="Picture 5120" descr="http://www.ost-m.ru/upload/Katalog/Drenaj/Kolodcidren/Politek/Kineta3.jpg"/>
        <xdr:cNvPicPr/>
      </xdr:nvPicPr>
      <xdr:blipFill>
        <a:blip r:embed="rId33"/>
        <a:stretch/>
      </xdr:blipFill>
      <xdr:spPr>
        <a:xfrm>
          <a:off x="152640" y="25816680"/>
          <a:ext cx="11408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117</xdr:row>
      <xdr:rowOff>100800</xdr:rowOff>
    </xdr:from>
    <xdr:to>
      <xdr:col>0</xdr:col>
      <xdr:colOff>1329120</xdr:colOff>
      <xdr:row>117</xdr:row>
      <xdr:rowOff>950040</xdr:rowOff>
    </xdr:to>
    <xdr:pic>
      <xdr:nvPicPr>
        <xdr:cNvPr id="33" name="Picture 5121" descr="http://gk-azimut.ru/thumb/5wm23RX1JE6AFtDG2cEHHg/360r300/62614/%D0%9A%D0%B8%D0%BD%D0%B5%D1%82%D0%B0-315.110.1.1-2-%D0%BD%D0%BE%D0%B2%D0%B8%D0%BD%D0%BA.jpg"/>
        <xdr:cNvPicPr/>
      </xdr:nvPicPr>
      <xdr:blipFill>
        <a:blip r:embed="rId34"/>
        <a:stretch/>
      </xdr:blipFill>
      <xdr:spPr>
        <a:xfrm>
          <a:off x="82440" y="24827760"/>
          <a:ext cx="1246680" cy="84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litek-sp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0" topLeftCell="A11" activePane="bottomLeft" state="frozen"/>
      <selection pane="topLeft" activeCell="A1" activeCellId="0" sqref="A1"/>
      <selection pane="bottomLeft" activeCell="A38" activeCellId="0" sqref="A38:H3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66"/>
    <col collapsed="false" customWidth="true" hidden="false" outlineLevel="0" max="3" min="3" style="2" width="55.99"/>
    <col collapsed="false" customWidth="true" hidden="false" outlineLevel="0" max="4" min="4" style="3" width="8.99"/>
    <col collapsed="false" customWidth="true" hidden="false" outlineLevel="0" max="5" min="5" style="4" width="8.99"/>
    <col collapsed="false" customWidth="true" hidden="false" outlineLevel="0" max="6" min="6" style="5" width="9.49"/>
    <col collapsed="false" customWidth="true" hidden="false" outlineLevel="0" max="7" min="7" style="6" width="10.5"/>
    <col collapsed="false" customWidth="true" hidden="false" outlineLevel="0" max="8" min="8" style="7" width="11.15"/>
    <col collapsed="false" customWidth="true" hidden="false" outlineLevel="0" max="9" min="9" style="1" width="11.15"/>
    <col collapsed="false" customWidth="true" hidden="false" outlineLevel="0" max="10" min="10" style="1" width="6.32"/>
    <col collapsed="false" customWidth="false" hidden="false" outlineLevel="0" max="257" min="11" style="1" width="9.15"/>
  </cols>
  <sheetData>
    <row r="1" customFormat="false" ht="14" hidden="false" customHeight="false" outlineLevel="0" collapsed="false"/>
    <row r="2" customFormat="false" ht="13" hidden="false" customHeight="false" outlineLevel="0" collapsed="false">
      <c r="A2" s="8"/>
      <c r="B2" s="9"/>
      <c r="C2" s="10"/>
      <c r="D2" s="11"/>
      <c r="E2" s="12"/>
      <c r="F2" s="13"/>
      <c r="G2" s="14"/>
      <c r="H2" s="15"/>
      <c r="I2" s="16" t="n">
        <v>43941</v>
      </c>
    </row>
    <row r="3" customFormat="false" ht="16" hidden="false" customHeight="false" outlineLevel="0" collapsed="false">
      <c r="A3" s="8"/>
      <c r="B3" s="17" t="s">
        <v>0</v>
      </c>
      <c r="C3" s="17"/>
      <c r="D3" s="17"/>
      <c r="E3" s="17"/>
      <c r="F3" s="17"/>
      <c r="G3" s="17"/>
      <c r="H3" s="17"/>
    </row>
    <row r="4" customFormat="false" ht="14" hidden="false" customHeight="false" outlineLevel="0" collapsed="false">
      <c r="A4" s="8"/>
      <c r="B4" s="18" t="s">
        <v>1</v>
      </c>
      <c r="C4" s="18"/>
      <c r="D4" s="18"/>
      <c r="E4" s="18"/>
      <c r="F4" s="18"/>
      <c r="G4" s="18"/>
      <c r="H4" s="18"/>
    </row>
    <row r="5" customFormat="false" ht="14" hidden="false" customHeight="false" outlineLevel="0" collapsed="false">
      <c r="A5" s="8"/>
      <c r="B5" s="19"/>
      <c r="C5" s="19"/>
      <c r="D5" s="19"/>
      <c r="E5" s="19"/>
      <c r="F5" s="19"/>
      <c r="G5" s="19"/>
      <c r="H5" s="19"/>
    </row>
    <row r="6" customFormat="false" ht="14" hidden="false" customHeight="false" outlineLevel="0" collapsed="false">
      <c r="A6" s="8"/>
      <c r="B6" s="20"/>
      <c r="C6" s="20"/>
      <c r="D6" s="20"/>
      <c r="E6" s="20"/>
      <c r="F6" s="20"/>
      <c r="G6" s="20"/>
      <c r="H6" s="20"/>
      <c r="I6" s="21" t="s">
        <v>2</v>
      </c>
      <c r="J6" s="21"/>
      <c r="K6" s="21"/>
    </row>
    <row r="7" customFormat="false" ht="15" hidden="false" customHeight="true" outlineLevel="0" collapsed="false">
      <c r="A7" s="8"/>
      <c r="B7" s="22" t="s">
        <v>3</v>
      </c>
      <c r="C7" s="22"/>
      <c r="D7" s="22"/>
      <c r="E7" s="22"/>
      <c r="F7" s="22"/>
      <c r="G7" s="22"/>
      <c r="H7" s="22"/>
      <c r="I7" s="23" t="s">
        <v>4</v>
      </c>
      <c r="J7" s="23"/>
      <c r="K7" s="24" t="n">
        <v>0</v>
      </c>
    </row>
    <row r="8" customFormat="false" ht="13" hidden="false" customHeight="false" outlineLevel="0" collapsed="false">
      <c r="A8" s="8"/>
      <c r="B8" s="25" t="s">
        <v>5</v>
      </c>
      <c r="C8" s="25"/>
      <c r="D8" s="25"/>
      <c r="E8" s="25"/>
      <c r="F8" s="25"/>
      <c r="G8" s="25"/>
      <c r="H8" s="25"/>
      <c r="I8" s="26" t="s">
        <v>6</v>
      </c>
      <c r="J8" s="26"/>
      <c r="K8" s="27" t="n">
        <v>0</v>
      </c>
    </row>
    <row r="9" customFormat="false" ht="15" hidden="false" customHeight="true" outlineLevel="0" collapsed="false">
      <c r="A9" s="8"/>
      <c r="B9" s="28" t="s">
        <v>7</v>
      </c>
      <c r="C9" s="29"/>
      <c r="D9" s="30"/>
      <c r="E9" s="31"/>
      <c r="F9" s="32"/>
      <c r="G9" s="32"/>
      <c r="H9" s="33"/>
      <c r="I9" s="34" t="s">
        <v>8</v>
      </c>
      <c r="J9" s="34"/>
      <c r="K9" s="35" t="n">
        <v>0</v>
      </c>
      <c r="L9" s="36"/>
    </row>
    <row r="10" customFormat="false" ht="37" hidden="false" customHeight="false" outlineLevel="0" collapsed="false">
      <c r="A10" s="37" t="s">
        <v>9</v>
      </c>
      <c r="B10" s="38" t="s">
        <v>10</v>
      </c>
      <c r="C10" s="38" t="s">
        <v>11</v>
      </c>
      <c r="D10" s="39" t="s">
        <v>12</v>
      </c>
      <c r="E10" s="40" t="s">
        <v>13</v>
      </c>
      <c r="F10" s="38" t="s">
        <v>14</v>
      </c>
      <c r="G10" s="41" t="s">
        <v>15</v>
      </c>
      <c r="H10" s="42" t="s">
        <v>16</v>
      </c>
      <c r="I10" s="36"/>
      <c r="J10" s="36"/>
      <c r="K10" s="36"/>
      <c r="L10" s="36"/>
    </row>
    <row r="11" customFormat="false" ht="17" hidden="false" customHeight="false" outlineLevel="0" collapsed="false">
      <c r="A11" s="43" t="s">
        <v>17</v>
      </c>
      <c r="B11" s="43"/>
      <c r="C11" s="43"/>
      <c r="D11" s="43"/>
      <c r="E11" s="43"/>
      <c r="F11" s="43"/>
      <c r="G11" s="43"/>
      <c r="H11" s="43"/>
      <c r="I11" s="36"/>
      <c r="J11" s="36"/>
      <c r="K11" s="36"/>
      <c r="L11" s="36"/>
    </row>
    <row r="12" customFormat="false" ht="14" hidden="false" customHeight="false" outlineLevel="0" collapsed="false">
      <c r="A12" s="44" t="s">
        <v>18</v>
      </c>
      <c r="B12" s="44"/>
      <c r="C12" s="44"/>
      <c r="D12" s="44"/>
      <c r="E12" s="44"/>
      <c r="F12" s="44"/>
      <c r="G12" s="44"/>
      <c r="H12" s="44"/>
      <c r="I12" s="45"/>
    </row>
    <row r="13" customFormat="false" ht="18" hidden="false" customHeight="true" outlineLevel="0" collapsed="false">
      <c r="A13" s="46"/>
      <c r="B13" s="47" t="n">
        <v>117100</v>
      </c>
      <c r="C13" s="48" t="s">
        <v>19</v>
      </c>
      <c r="D13" s="49" t="s">
        <v>20</v>
      </c>
      <c r="E13" s="50" t="n">
        <v>3.844</v>
      </c>
      <c r="F13" s="51" t="n">
        <v>0.11</v>
      </c>
      <c r="G13" s="52" t="n">
        <v>1537.49</v>
      </c>
      <c r="H13" s="53" t="n">
        <f aca="false">ROUND((G13-G13/100*$K$9),2)</f>
        <v>1537.49</v>
      </c>
      <c r="I13" s="45"/>
      <c r="K13" s="0"/>
    </row>
    <row r="14" customFormat="false" ht="18" hidden="false" customHeight="true" outlineLevel="0" collapsed="false">
      <c r="A14" s="46"/>
      <c r="B14" s="54" t="n">
        <v>175150</v>
      </c>
      <c r="C14" s="55" t="s">
        <v>21</v>
      </c>
      <c r="D14" s="56" t="s">
        <v>20</v>
      </c>
      <c r="E14" s="57" t="n">
        <v>9.606</v>
      </c>
      <c r="F14" s="58" t="n">
        <v>0.273</v>
      </c>
      <c r="G14" s="59" t="n">
        <v>2751.81</v>
      </c>
      <c r="H14" s="60" t="n">
        <f aca="false">ROUND((G14-G14/100*$K$9),2)</f>
        <v>2751.81</v>
      </c>
      <c r="I14" s="45"/>
    </row>
    <row r="15" customFormat="false" ht="18" hidden="false" customHeight="true" outlineLevel="0" collapsed="false">
      <c r="A15" s="46"/>
      <c r="B15" s="54" t="n">
        <v>233200</v>
      </c>
      <c r="C15" s="55" t="s">
        <v>22</v>
      </c>
      <c r="D15" s="56" t="s">
        <v>20</v>
      </c>
      <c r="E15" s="57" t="n">
        <v>15.579</v>
      </c>
      <c r="F15" s="58" t="n">
        <v>0.372</v>
      </c>
      <c r="G15" s="59" t="n">
        <v>3328.65</v>
      </c>
      <c r="H15" s="60" t="n">
        <f aca="false">ROUND((G15-G15/100*$K$9),2)</f>
        <v>3328.65</v>
      </c>
      <c r="I15" s="45"/>
      <c r="K15" s="61"/>
      <c r="L15" s="61"/>
      <c r="M15" s="61"/>
      <c r="N15" s="61"/>
      <c r="O15" s="61"/>
      <c r="P15" s="61"/>
      <c r="Q15" s="61"/>
    </row>
    <row r="16" customFormat="false" ht="18" hidden="false" customHeight="true" outlineLevel="0" collapsed="false">
      <c r="A16" s="46"/>
      <c r="B16" s="54" t="n">
        <v>292250</v>
      </c>
      <c r="C16" s="55" t="s">
        <v>23</v>
      </c>
      <c r="D16" s="56" t="s">
        <v>20</v>
      </c>
      <c r="E16" s="57" t="n">
        <v>21.964</v>
      </c>
      <c r="F16" s="58" t="n">
        <v>0.443</v>
      </c>
      <c r="G16" s="59" t="n">
        <v>5754.06</v>
      </c>
      <c r="H16" s="60" t="n">
        <f aca="false">ROUND((G16-G16/100*$K$9),2)</f>
        <v>5754.06</v>
      </c>
      <c r="I16" s="45"/>
      <c r="K16" s="61"/>
      <c r="L16" s="61"/>
      <c r="M16" s="61"/>
      <c r="N16" s="61"/>
      <c r="O16" s="61"/>
      <c r="P16" s="61"/>
      <c r="Q16" s="61"/>
    </row>
    <row r="17" customFormat="false" ht="18" hidden="false" customHeight="true" outlineLevel="0" collapsed="false">
      <c r="A17" s="46"/>
      <c r="B17" s="54" t="n">
        <v>368315</v>
      </c>
      <c r="C17" s="55" t="s">
        <v>24</v>
      </c>
      <c r="D17" s="56" t="s">
        <v>20</v>
      </c>
      <c r="E17" s="57" t="n">
        <v>35.076</v>
      </c>
      <c r="F17" s="58" t="n">
        <v>1.025</v>
      </c>
      <c r="G17" s="59" t="n">
        <v>7500</v>
      </c>
      <c r="H17" s="60" t="n">
        <f aca="false">ROUND((G17-G17/100*$K$9),2)</f>
        <v>7500</v>
      </c>
      <c r="I17" s="45"/>
      <c r="K17" s="62"/>
      <c r="L17" s="62"/>
      <c r="M17" s="62"/>
      <c r="N17" s="62"/>
      <c r="O17" s="62"/>
      <c r="P17" s="62"/>
      <c r="Q17" s="62"/>
    </row>
    <row r="18" customFormat="false" ht="14" hidden="false" customHeight="false" outlineLevel="0" collapsed="false">
      <c r="A18" s="63" t="s">
        <v>25</v>
      </c>
      <c r="B18" s="63"/>
      <c r="C18" s="63"/>
      <c r="D18" s="63"/>
      <c r="E18" s="63"/>
      <c r="F18" s="63"/>
      <c r="G18" s="63"/>
      <c r="H18" s="63"/>
      <c r="I18" s="45"/>
      <c r="J18" s="0"/>
      <c r="K18" s="64"/>
      <c r="L18" s="61"/>
      <c r="M18" s="61"/>
      <c r="N18" s="61"/>
      <c r="O18" s="61"/>
      <c r="P18" s="61"/>
      <c r="Q18" s="61"/>
    </row>
    <row r="19" customFormat="false" ht="17.25" hidden="false" customHeight="true" outlineLevel="0" collapsed="false">
      <c r="A19" s="65"/>
      <c r="B19" s="47" t="n">
        <v>117100360</v>
      </c>
      <c r="C19" s="48" t="s">
        <v>26</v>
      </c>
      <c r="D19" s="49" t="s">
        <v>20</v>
      </c>
      <c r="E19" s="50" t="n">
        <v>3.72</v>
      </c>
      <c r="F19" s="51" t="n">
        <v>0.186</v>
      </c>
      <c r="G19" s="52" t="n">
        <v>1389.65</v>
      </c>
      <c r="H19" s="53" t="n">
        <f aca="false">ROUND((G19-G19/100*$K$9),2)</f>
        <v>1389.65</v>
      </c>
      <c r="I19" s="45"/>
      <c r="K19" s="66"/>
      <c r="L19" s="66"/>
      <c r="M19" s="66"/>
      <c r="N19" s="66"/>
      <c r="O19" s="66"/>
      <c r="P19" s="66"/>
      <c r="Q19" s="66"/>
      <c r="R19" s="61"/>
    </row>
    <row r="20" customFormat="false" ht="17.25" hidden="false" customHeight="true" outlineLevel="0" collapsed="false">
      <c r="A20" s="65"/>
      <c r="B20" s="54" t="n">
        <v>175150360</v>
      </c>
      <c r="C20" s="55" t="s">
        <v>27</v>
      </c>
      <c r="D20" s="56" t="s">
        <v>20</v>
      </c>
      <c r="E20" s="57" t="n">
        <v>9.03</v>
      </c>
      <c r="F20" s="58" t="n">
        <v>0.273</v>
      </c>
      <c r="G20" s="59" t="n">
        <v>2428.65</v>
      </c>
      <c r="H20" s="60" t="n">
        <f aca="false">ROUND((G20-G20/100*$K$9),2)</f>
        <v>2428.65</v>
      </c>
      <c r="I20" s="45"/>
      <c r="K20" s="61"/>
      <c r="L20" s="61"/>
      <c r="M20" s="61"/>
      <c r="N20" s="61"/>
      <c r="O20" s="61"/>
      <c r="P20" s="61"/>
      <c r="Q20" s="61"/>
      <c r="R20" s="61"/>
    </row>
    <row r="21" customFormat="false" ht="17.25" hidden="false" customHeight="true" outlineLevel="0" collapsed="false">
      <c r="A21" s="65"/>
      <c r="B21" s="54" t="n">
        <v>233200360</v>
      </c>
      <c r="C21" s="55" t="s">
        <v>28</v>
      </c>
      <c r="D21" s="56" t="s">
        <v>20</v>
      </c>
      <c r="E21" s="57" t="n">
        <v>14.694</v>
      </c>
      <c r="F21" s="58" t="n">
        <v>0.372</v>
      </c>
      <c r="G21" s="59" t="n">
        <v>3393.3</v>
      </c>
      <c r="H21" s="60" t="n">
        <f aca="false">ROUND((G21-G21/100*$K$9),2)</f>
        <v>3393.3</v>
      </c>
      <c r="I21" s="45"/>
      <c r="K21" s="61"/>
      <c r="L21" s="61"/>
      <c r="M21" s="61"/>
      <c r="N21" s="61"/>
      <c r="O21" s="61"/>
      <c r="P21" s="61"/>
      <c r="Q21" s="61"/>
      <c r="R21" s="61"/>
    </row>
    <row r="22" customFormat="false" ht="17.25" hidden="false" customHeight="true" outlineLevel="0" collapsed="false">
      <c r="A22" s="65"/>
      <c r="B22" s="54" t="n">
        <v>292250360</v>
      </c>
      <c r="C22" s="55" t="s">
        <v>29</v>
      </c>
      <c r="D22" s="56" t="s">
        <v>20</v>
      </c>
      <c r="E22" s="57" t="n">
        <v>20.174</v>
      </c>
      <c r="F22" s="58" t="n">
        <v>0.58</v>
      </c>
      <c r="G22" s="59" t="n">
        <v>5556.91</v>
      </c>
      <c r="H22" s="60" t="n">
        <f aca="false">ROUND((G22-G22/100*$K$9),2)</f>
        <v>5556.91</v>
      </c>
      <c r="I22" s="45"/>
    </row>
    <row r="23" customFormat="false" ht="17.25" hidden="false" customHeight="true" outlineLevel="0" collapsed="false">
      <c r="A23" s="65"/>
      <c r="B23" s="67" t="n">
        <v>368315360</v>
      </c>
      <c r="C23" s="68" t="s">
        <v>30</v>
      </c>
      <c r="D23" s="69" t="s">
        <v>20</v>
      </c>
      <c r="E23" s="70" t="n">
        <v>32.875</v>
      </c>
      <c r="F23" s="71" t="n">
        <v>1.025</v>
      </c>
      <c r="G23" s="72" t="n">
        <v>8269.92</v>
      </c>
      <c r="H23" s="73" t="n">
        <f aca="false">ROUND((G23-G23/100*$K$9),2)</f>
        <v>8269.92</v>
      </c>
      <c r="I23" s="45"/>
    </row>
    <row r="24" customFormat="false" ht="14" hidden="false" customHeight="false" outlineLevel="0" collapsed="false">
      <c r="A24" s="63" t="s">
        <v>31</v>
      </c>
      <c r="B24" s="63"/>
      <c r="C24" s="63"/>
      <c r="D24" s="63"/>
      <c r="E24" s="63"/>
      <c r="F24" s="63"/>
      <c r="G24" s="63"/>
      <c r="H24" s="63"/>
      <c r="I24" s="45"/>
    </row>
    <row r="25" customFormat="false" ht="17.25" hidden="false" customHeight="true" outlineLevel="0" collapsed="false">
      <c r="A25" s="46"/>
      <c r="B25" s="47" t="n">
        <v>117100120</v>
      </c>
      <c r="C25" s="48" t="s">
        <v>32</v>
      </c>
      <c r="D25" s="49" t="s">
        <v>20</v>
      </c>
      <c r="E25" s="50" t="n">
        <v>3.72</v>
      </c>
      <c r="F25" s="51" t="n">
        <v>0.186</v>
      </c>
      <c r="G25" s="52" t="n">
        <v>1389.65</v>
      </c>
      <c r="H25" s="53" t="n">
        <f aca="false">ROUND((G25-G25/100*$K$9),2)</f>
        <v>1389.65</v>
      </c>
      <c r="I25" s="45"/>
    </row>
    <row r="26" customFormat="false" ht="17.25" hidden="false" customHeight="true" outlineLevel="0" collapsed="false">
      <c r="A26" s="46"/>
      <c r="B26" s="54" t="n">
        <v>175150120</v>
      </c>
      <c r="C26" s="55" t="s">
        <v>33</v>
      </c>
      <c r="D26" s="56" t="s">
        <v>20</v>
      </c>
      <c r="E26" s="57" t="n">
        <v>9.03</v>
      </c>
      <c r="F26" s="58" t="n">
        <v>0.273</v>
      </c>
      <c r="G26" s="59" t="n">
        <v>2428.65</v>
      </c>
      <c r="H26" s="60" t="n">
        <f aca="false">ROUND((G26-G26/100*$K$9),2)</f>
        <v>2428.65</v>
      </c>
      <c r="I26" s="45"/>
    </row>
    <row r="27" customFormat="false" ht="17.25" hidden="false" customHeight="true" outlineLevel="0" collapsed="false">
      <c r="A27" s="46"/>
      <c r="B27" s="54" t="n">
        <v>233200120</v>
      </c>
      <c r="C27" s="55" t="s">
        <v>34</v>
      </c>
      <c r="D27" s="56" t="s">
        <v>20</v>
      </c>
      <c r="E27" s="57" t="n">
        <v>14.694</v>
      </c>
      <c r="F27" s="58" t="n">
        <v>0.372</v>
      </c>
      <c r="G27" s="59" t="n">
        <v>3393.3</v>
      </c>
      <c r="H27" s="60" t="n">
        <f aca="false">ROUND((G27-G27/100*$K$9),2)</f>
        <v>3393.3</v>
      </c>
      <c r="I27" s="45"/>
    </row>
    <row r="28" customFormat="false" ht="17.25" hidden="false" customHeight="true" outlineLevel="0" collapsed="false">
      <c r="A28" s="46"/>
      <c r="B28" s="54" t="n">
        <v>292250120</v>
      </c>
      <c r="C28" s="55" t="s">
        <v>35</v>
      </c>
      <c r="D28" s="56" t="s">
        <v>20</v>
      </c>
      <c r="E28" s="57" t="n">
        <v>20.174</v>
      </c>
      <c r="F28" s="58" t="n">
        <v>0.58</v>
      </c>
      <c r="G28" s="59" t="n">
        <v>5556.91</v>
      </c>
      <c r="H28" s="60" t="n">
        <f aca="false">ROUND((G28-G28/100*$K$9),2)</f>
        <v>5556.91</v>
      </c>
      <c r="I28" s="45"/>
      <c r="L28" s="0"/>
    </row>
    <row r="29" customFormat="false" ht="17.25" hidden="false" customHeight="true" outlineLevel="0" collapsed="false">
      <c r="A29" s="46"/>
      <c r="B29" s="67" t="n">
        <v>368315120</v>
      </c>
      <c r="C29" s="68" t="s">
        <v>36</v>
      </c>
      <c r="D29" s="69" t="s">
        <v>20</v>
      </c>
      <c r="E29" s="70" t="n">
        <v>32.875</v>
      </c>
      <c r="F29" s="71" t="n">
        <v>1.025</v>
      </c>
      <c r="G29" s="72" t="n">
        <v>8269.92</v>
      </c>
      <c r="H29" s="73" t="n">
        <f aca="false">ROUND((G29-G29/100*$K$9),2)</f>
        <v>8269.92</v>
      </c>
      <c r="I29" s="45"/>
    </row>
    <row r="30" customFormat="false" ht="14" hidden="false" customHeight="false" outlineLevel="0" collapsed="false">
      <c r="A30" s="63" t="s">
        <v>37</v>
      </c>
      <c r="B30" s="63"/>
      <c r="C30" s="63"/>
      <c r="D30" s="63"/>
      <c r="E30" s="63"/>
      <c r="F30" s="63"/>
      <c r="G30" s="63"/>
      <c r="H30" s="63"/>
      <c r="I30" s="45"/>
    </row>
    <row r="31" customFormat="false" ht="17.25" hidden="false" customHeight="true" outlineLevel="0" collapsed="false">
      <c r="A31" s="74"/>
      <c r="B31" s="54" t="n">
        <v>117100240</v>
      </c>
      <c r="C31" s="55" t="s">
        <v>38</v>
      </c>
      <c r="D31" s="56" t="s">
        <v>20</v>
      </c>
      <c r="E31" s="57" t="n">
        <v>3.72</v>
      </c>
      <c r="F31" s="58" t="n">
        <v>0.186</v>
      </c>
      <c r="G31" s="52" t="n">
        <v>1389.65</v>
      </c>
      <c r="H31" s="60" t="n">
        <f aca="false">ROUND((G31-G31/100*$K$9),2)</f>
        <v>1389.65</v>
      </c>
      <c r="I31" s="45"/>
    </row>
    <row r="32" customFormat="false" ht="17.25" hidden="false" customHeight="true" outlineLevel="0" collapsed="false">
      <c r="A32" s="74"/>
      <c r="B32" s="54" t="n">
        <v>175150240</v>
      </c>
      <c r="C32" s="55" t="s">
        <v>39</v>
      </c>
      <c r="D32" s="56" t="s">
        <v>20</v>
      </c>
      <c r="E32" s="57" t="n">
        <v>9.03</v>
      </c>
      <c r="F32" s="58" t="n">
        <v>0.273</v>
      </c>
      <c r="G32" s="59" t="n">
        <v>2428.65</v>
      </c>
      <c r="H32" s="60" t="n">
        <f aca="false">ROUND((G32-G32/100*$K$9),2)</f>
        <v>2428.65</v>
      </c>
      <c r="I32" s="45"/>
    </row>
    <row r="33" customFormat="false" ht="17.25" hidden="false" customHeight="true" outlineLevel="0" collapsed="false">
      <c r="A33" s="74"/>
      <c r="B33" s="54" t="n">
        <v>233200240</v>
      </c>
      <c r="C33" s="55" t="s">
        <v>40</v>
      </c>
      <c r="D33" s="56" t="s">
        <v>20</v>
      </c>
      <c r="E33" s="57" t="n">
        <v>14.694</v>
      </c>
      <c r="F33" s="58" t="n">
        <v>0.372</v>
      </c>
      <c r="G33" s="59" t="n">
        <v>3393.3</v>
      </c>
      <c r="H33" s="60" t="n">
        <f aca="false">ROUND((G33-G33/100*$K$9),2)</f>
        <v>3393.3</v>
      </c>
      <c r="I33" s="45"/>
    </row>
    <row r="34" customFormat="false" ht="17.25" hidden="false" customHeight="true" outlineLevel="0" collapsed="false">
      <c r="A34" s="74"/>
      <c r="B34" s="54" t="n">
        <v>292250240</v>
      </c>
      <c r="C34" s="55" t="s">
        <v>41</v>
      </c>
      <c r="D34" s="56" t="s">
        <v>20</v>
      </c>
      <c r="E34" s="57" t="n">
        <v>20.174</v>
      </c>
      <c r="F34" s="58" t="n">
        <v>0.58</v>
      </c>
      <c r="G34" s="59" t="n">
        <v>5556.91</v>
      </c>
      <c r="H34" s="60" t="n">
        <f aca="false">ROUND((G34-G34/100*$K$9),2)</f>
        <v>5556.91</v>
      </c>
      <c r="I34" s="45"/>
    </row>
    <row r="35" customFormat="false" ht="17.25" hidden="false" customHeight="true" outlineLevel="0" collapsed="false">
      <c r="A35" s="74"/>
      <c r="B35" s="54" t="n">
        <v>368315240</v>
      </c>
      <c r="C35" s="55" t="s">
        <v>42</v>
      </c>
      <c r="D35" s="56" t="s">
        <v>20</v>
      </c>
      <c r="E35" s="57" t="n">
        <v>32.875</v>
      </c>
      <c r="F35" s="58" t="n">
        <v>1.025</v>
      </c>
      <c r="G35" s="72" t="n">
        <v>8269.92</v>
      </c>
      <c r="H35" s="60" t="n">
        <f aca="false">ROUND((G35-G35/100*$K$9),2)</f>
        <v>8269.92</v>
      </c>
      <c r="I35" s="45"/>
    </row>
    <row r="36" customFormat="false" ht="14" hidden="false" customHeight="false" outlineLevel="0" collapsed="false">
      <c r="A36" s="63" t="s">
        <v>43</v>
      </c>
      <c r="B36" s="63"/>
      <c r="C36" s="63"/>
      <c r="D36" s="63"/>
      <c r="E36" s="63"/>
      <c r="F36" s="63"/>
      <c r="G36" s="63"/>
      <c r="H36" s="63"/>
      <c r="I36" s="45"/>
      <c r="K36" s="0"/>
    </row>
    <row r="37" customFormat="false" ht="66.75" hidden="false" customHeight="true" outlineLevel="0" collapsed="false">
      <c r="A37" s="75"/>
      <c r="B37" s="54" t="s">
        <v>44</v>
      </c>
      <c r="C37" s="55" t="s">
        <v>45</v>
      </c>
      <c r="D37" s="56" t="s">
        <v>46</v>
      </c>
      <c r="E37" s="57" t="n">
        <v>5.56</v>
      </c>
      <c r="F37" s="58" t="n">
        <v>0.18</v>
      </c>
      <c r="G37" s="76" t="n">
        <v>1282.29</v>
      </c>
      <c r="H37" s="60" t="n">
        <f aca="false">ROUND((G37-G37/100*$K$9),2)</f>
        <v>1282.29</v>
      </c>
      <c r="I37" s="45"/>
    </row>
    <row r="38" customFormat="false" ht="17" hidden="false" customHeight="false" outlineLevel="0" collapsed="false">
      <c r="A38" s="77" t="s">
        <v>47</v>
      </c>
      <c r="B38" s="77"/>
      <c r="C38" s="77"/>
      <c r="D38" s="77"/>
      <c r="E38" s="77"/>
      <c r="F38" s="77"/>
      <c r="G38" s="77"/>
      <c r="H38" s="77"/>
      <c r="I38" s="45"/>
    </row>
    <row r="39" customFormat="false" ht="14" hidden="false" customHeight="false" outlineLevel="0" collapsed="false">
      <c r="A39" s="78" t="s">
        <v>48</v>
      </c>
      <c r="B39" s="78"/>
      <c r="C39" s="78"/>
      <c r="D39" s="78"/>
      <c r="E39" s="78"/>
      <c r="F39" s="78"/>
      <c r="G39" s="78"/>
      <c r="H39" s="78"/>
      <c r="I39" s="45"/>
    </row>
    <row r="40" customFormat="false" ht="16.5" hidden="false" customHeight="true" outlineLevel="0" collapsed="false">
      <c r="A40" s="79"/>
      <c r="B40" s="80" t="n">
        <v>300014100</v>
      </c>
      <c r="C40" s="81" t="s">
        <v>49</v>
      </c>
      <c r="D40" s="49" t="s">
        <v>20</v>
      </c>
      <c r="E40" s="50" t="n">
        <v>0.225</v>
      </c>
      <c r="F40" s="51" t="s">
        <v>50</v>
      </c>
      <c r="G40" s="82" t="n">
        <v>221.2</v>
      </c>
      <c r="H40" s="53" t="n">
        <f aca="false">ROUND((G40-G40/100*$K$7),2)</f>
        <v>221.2</v>
      </c>
      <c r="I40" s="45"/>
    </row>
    <row r="41" customFormat="false" ht="16.5" hidden="false" customHeight="true" outlineLevel="0" collapsed="false">
      <c r="A41" s="79"/>
      <c r="B41" s="83" t="n">
        <v>300014150</v>
      </c>
      <c r="C41" s="84" t="s">
        <v>51</v>
      </c>
      <c r="D41" s="56" t="s">
        <v>20</v>
      </c>
      <c r="E41" s="57" t="n">
        <v>0.512</v>
      </c>
      <c r="F41" s="58" t="s">
        <v>50</v>
      </c>
      <c r="G41" s="76" t="n">
        <v>294.91</v>
      </c>
      <c r="H41" s="60" t="n">
        <f aca="false">ROUND((G41-G41/100*$K$7),2)</f>
        <v>294.91</v>
      </c>
      <c r="I41" s="45"/>
    </row>
    <row r="42" customFormat="false" ht="16.5" hidden="false" customHeight="true" outlineLevel="0" collapsed="false">
      <c r="A42" s="79"/>
      <c r="B42" s="83" t="n">
        <v>300014200</v>
      </c>
      <c r="C42" s="84" t="s">
        <v>52</v>
      </c>
      <c r="D42" s="56" t="s">
        <v>20</v>
      </c>
      <c r="E42" s="57" t="n">
        <v>0.73</v>
      </c>
      <c r="F42" s="58" t="s">
        <v>50</v>
      </c>
      <c r="G42" s="76" t="n">
        <v>368.62</v>
      </c>
      <c r="H42" s="60" t="n">
        <f aca="false">ROUND((G42-G42/100*$K$7),2)</f>
        <v>368.62</v>
      </c>
      <c r="I42" s="45"/>
    </row>
    <row r="43" customFormat="false" ht="16.5" hidden="false" customHeight="true" outlineLevel="0" collapsed="false">
      <c r="A43" s="79"/>
      <c r="B43" s="83" t="n">
        <v>300014250</v>
      </c>
      <c r="C43" s="84" t="s">
        <v>53</v>
      </c>
      <c r="D43" s="56" t="s">
        <v>20</v>
      </c>
      <c r="E43" s="57" t="n">
        <v>0.952</v>
      </c>
      <c r="F43" s="58" t="s">
        <v>50</v>
      </c>
      <c r="G43" s="76" t="n">
        <v>442.38</v>
      </c>
      <c r="H43" s="60" t="n">
        <f aca="false">ROUND((G43-G43/100*$K$7),2)</f>
        <v>442.38</v>
      </c>
      <c r="I43" s="45"/>
      <c r="J43" s="0"/>
      <c r="K43" s="0"/>
      <c r="N43" s="0"/>
    </row>
    <row r="44" customFormat="false" ht="16.5" hidden="false" customHeight="true" outlineLevel="0" collapsed="false">
      <c r="A44" s="79"/>
      <c r="B44" s="83" t="n">
        <v>300014315</v>
      </c>
      <c r="C44" s="84" t="s">
        <v>54</v>
      </c>
      <c r="D44" s="56" t="s">
        <v>20</v>
      </c>
      <c r="E44" s="57" t="n">
        <v>0.967</v>
      </c>
      <c r="F44" s="58" t="s">
        <v>50</v>
      </c>
      <c r="G44" s="76" t="n">
        <v>663.54</v>
      </c>
      <c r="H44" s="60" t="n">
        <f aca="false">ROUND((G44-G44/100*$K$7),2)</f>
        <v>663.54</v>
      </c>
      <c r="I44" s="45"/>
    </row>
    <row r="45" customFormat="false" ht="14" hidden="false" customHeight="false" outlineLevel="0" collapsed="false">
      <c r="A45" s="78" t="s">
        <v>55</v>
      </c>
      <c r="B45" s="78"/>
      <c r="C45" s="78"/>
      <c r="D45" s="78"/>
      <c r="E45" s="78"/>
      <c r="F45" s="78"/>
      <c r="G45" s="78"/>
      <c r="H45" s="78"/>
      <c r="I45" s="45"/>
    </row>
    <row r="46" customFormat="false" ht="18.75" hidden="false" customHeight="true" outlineLevel="0" collapsed="false">
      <c r="A46" s="46"/>
      <c r="B46" s="80" t="s">
        <v>56</v>
      </c>
      <c r="C46" s="81" t="s">
        <v>57</v>
      </c>
      <c r="D46" s="49" t="s">
        <v>20</v>
      </c>
      <c r="E46" s="50" t="n">
        <v>0.292</v>
      </c>
      <c r="F46" s="51" t="n">
        <v>0.004</v>
      </c>
      <c r="G46" s="82" t="n">
        <v>86.57</v>
      </c>
      <c r="H46" s="53" t="n">
        <f aca="false">ROUND((G46-G46/100*$K$7),2)</f>
        <v>86.57</v>
      </c>
      <c r="I46" s="45"/>
    </row>
    <row r="47" customFormat="false" ht="18.75" hidden="false" customHeight="true" outlineLevel="0" collapsed="false">
      <c r="A47" s="46"/>
      <c r="B47" s="83" t="s">
        <v>58</v>
      </c>
      <c r="C47" s="84" t="s">
        <v>59</v>
      </c>
      <c r="D47" s="56" t="s">
        <v>20</v>
      </c>
      <c r="E47" s="57" t="n">
        <v>0.683</v>
      </c>
      <c r="F47" s="58" t="n">
        <v>0.014</v>
      </c>
      <c r="G47" s="76" t="n">
        <v>180.32</v>
      </c>
      <c r="H47" s="60" t="n">
        <f aca="false">ROUND((G47-G47/100*$K$7),2)</f>
        <v>180.32</v>
      </c>
      <c r="I47" s="45"/>
    </row>
    <row r="48" customFormat="false" ht="18.75" hidden="false" customHeight="true" outlineLevel="0" collapsed="false">
      <c r="A48" s="46"/>
      <c r="B48" s="83" t="s">
        <v>60</v>
      </c>
      <c r="C48" s="84" t="s">
        <v>61</v>
      </c>
      <c r="D48" s="56" t="s">
        <v>20</v>
      </c>
      <c r="E48" s="57" t="n">
        <v>1.264</v>
      </c>
      <c r="F48" s="58" t="n">
        <v>0.025</v>
      </c>
      <c r="G48" s="76" t="n">
        <v>362.47</v>
      </c>
      <c r="H48" s="60" t="n">
        <f aca="false">ROUND((G48-G48/100*$K$7),2)</f>
        <v>362.47</v>
      </c>
      <c r="I48" s="45"/>
    </row>
    <row r="49" customFormat="false" ht="18.75" hidden="false" customHeight="true" outlineLevel="0" collapsed="false">
      <c r="A49" s="46"/>
      <c r="B49" s="83" t="s">
        <v>62</v>
      </c>
      <c r="C49" s="84" t="s">
        <v>63</v>
      </c>
      <c r="D49" s="56" t="s">
        <v>20</v>
      </c>
      <c r="E49" s="57" t="n">
        <v>1.64</v>
      </c>
      <c r="F49" s="58" t="n">
        <v>0.0337</v>
      </c>
      <c r="G49" s="76" t="n">
        <v>774.15</v>
      </c>
      <c r="H49" s="60" t="n">
        <f aca="false">ROUND((G49-G49/100*$K$7),2)</f>
        <v>774.15</v>
      </c>
      <c r="I49" s="45"/>
    </row>
    <row r="50" customFormat="false" ht="18.75" hidden="false" customHeight="true" outlineLevel="0" collapsed="false">
      <c r="A50" s="46"/>
      <c r="B50" s="85" t="s">
        <v>64</v>
      </c>
      <c r="C50" s="86" t="s">
        <v>65</v>
      </c>
      <c r="D50" s="69" t="s">
        <v>20</v>
      </c>
      <c r="E50" s="70" t="n">
        <v>2.69</v>
      </c>
      <c r="F50" s="71" t="n">
        <v>0.0678</v>
      </c>
      <c r="G50" s="87" t="n">
        <v>1192.19</v>
      </c>
      <c r="H50" s="73" t="n">
        <f aca="false">ROUND((G50-G50/100*$K$7),2)</f>
        <v>1192.19</v>
      </c>
      <c r="I50" s="45"/>
      <c r="L50" s="0"/>
    </row>
    <row r="51" customFormat="false" ht="14" hidden="false" customHeight="false" outlineLevel="0" collapsed="false">
      <c r="A51" s="78" t="s">
        <v>66</v>
      </c>
      <c r="B51" s="78"/>
      <c r="C51" s="78"/>
      <c r="D51" s="78"/>
      <c r="E51" s="78"/>
      <c r="F51" s="78"/>
      <c r="G51" s="78"/>
      <c r="H51" s="78"/>
      <c r="I51" s="45"/>
      <c r="K51" s="0"/>
    </row>
    <row r="52" customFormat="false" ht="15.75" hidden="false" customHeight="true" outlineLevel="0" collapsed="false">
      <c r="A52" s="88"/>
      <c r="B52" s="83" t="n">
        <v>300011130</v>
      </c>
      <c r="C52" s="84" t="s">
        <v>67</v>
      </c>
      <c r="D52" s="56" t="s">
        <v>20</v>
      </c>
      <c r="E52" s="57" t="n">
        <v>0.56</v>
      </c>
      <c r="F52" s="58" t="n">
        <v>0.0111</v>
      </c>
      <c r="G52" s="76" t="n">
        <v>294.91</v>
      </c>
      <c r="H52" s="60" t="n">
        <f aca="false">ROUND((G52-G52/100*$K$7),2)</f>
        <v>294.91</v>
      </c>
      <c r="I52" s="45"/>
    </row>
    <row r="53" customFormat="false" ht="15.75" hidden="false" customHeight="true" outlineLevel="0" collapsed="false">
      <c r="A53" s="88"/>
      <c r="B53" s="83" t="n">
        <v>300011145</v>
      </c>
      <c r="C53" s="84" t="s">
        <v>68</v>
      </c>
      <c r="D53" s="56" t="s">
        <v>20</v>
      </c>
      <c r="E53" s="57" t="n">
        <v>0.584</v>
      </c>
      <c r="F53" s="58" t="n">
        <v>0.0111</v>
      </c>
      <c r="G53" s="76" t="n">
        <v>294.91</v>
      </c>
      <c r="H53" s="60" t="n">
        <f aca="false">ROUND((G53-G53/100*$K$7),2)</f>
        <v>294.91</v>
      </c>
      <c r="I53" s="45"/>
    </row>
    <row r="54" customFormat="false" ht="15.75" hidden="false" customHeight="true" outlineLevel="0" collapsed="false">
      <c r="A54" s="88"/>
      <c r="B54" s="83" t="n">
        <v>300011190</v>
      </c>
      <c r="C54" s="84" t="s">
        <v>69</v>
      </c>
      <c r="D54" s="56" t="s">
        <v>20</v>
      </c>
      <c r="E54" s="57" t="n">
        <v>0.7</v>
      </c>
      <c r="F54" s="58" t="n">
        <v>0.014</v>
      </c>
      <c r="G54" s="76" t="n">
        <v>294.91</v>
      </c>
      <c r="H54" s="60" t="n">
        <f aca="false">ROUND((G54-G54/100*$K$7),2)</f>
        <v>294.91</v>
      </c>
      <c r="I54" s="45"/>
    </row>
    <row r="55" customFormat="false" ht="15.75" hidden="false" customHeight="true" outlineLevel="0" collapsed="false">
      <c r="A55" s="88"/>
      <c r="B55" s="83" t="n">
        <v>300011530</v>
      </c>
      <c r="C55" s="84" t="s">
        <v>70</v>
      </c>
      <c r="D55" s="56" t="s">
        <v>20</v>
      </c>
      <c r="E55" s="57" t="n">
        <v>1.44</v>
      </c>
      <c r="F55" s="58"/>
      <c r="G55" s="76" t="n">
        <v>390.31</v>
      </c>
      <c r="H55" s="60" t="n">
        <f aca="false">ROUND((G55-G55/100*$K$7),2)</f>
        <v>390.31</v>
      </c>
      <c r="I55" s="45"/>
    </row>
    <row r="56" customFormat="false" ht="15.75" hidden="false" customHeight="true" outlineLevel="0" collapsed="false">
      <c r="A56" s="88"/>
      <c r="B56" s="83" t="n">
        <v>300011545</v>
      </c>
      <c r="C56" s="84" t="s">
        <v>71</v>
      </c>
      <c r="D56" s="56" t="s">
        <v>20</v>
      </c>
      <c r="E56" s="57" t="n">
        <v>1.434</v>
      </c>
      <c r="F56" s="58"/>
      <c r="G56" s="76" t="n">
        <v>390.31</v>
      </c>
      <c r="H56" s="60" t="n">
        <f aca="false">ROUND((G56-G56/100*$K$7),2)</f>
        <v>390.31</v>
      </c>
      <c r="I56" s="45"/>
    </row>
    <row r="57" customFormat="false" ht="15.75" hidden="false" customHeight="true" outlineLevel="0" collapsed="false">
      <c r="A57" s="88"/>
      <c r="B57" s="83" t="n">
        <v>300011590</v>
      </c>
      <c r="C57" s="84" t="s">
        <v>72</v>
      </c>
      <c r="D57" s="56" t="s">
        <v>20</v>
      </c>
      <c r="E57" s="57" t="n">
        <v>1.408</v>
      </c>
      <c r="F57" s="58"/>
      <c r="G57" s="76" t="n">
        <v>412.87</v>
      </c>
      <c r="H57" s="60" t="n">
        <f aca="false">ROUND((G57-G57/100*$K$7),2)</f>
        <v>412.87</v>
      </c>
      <c r="I57" s="45"/>
      <c r="K57" s="0"/>
      <c r="L57" s="0"/>
    </row>
    <row r="58" customFormat="false" ht="15.75" hidden="false" customHeight="true" outlineLevel="0" collapsed="false">
      <c r="A58" s="88"/>
      <c r="B58" s="83" t="n">
        <v>300012030</v>
      </c>
      <c r="C58" s="84" t="s">
        <v>73</v>
      </c>
      <c r="D58" s="56" t="s">
        <v>20</v>
      </c>
      <c r="E58" s="57" t="n">
        <v>2.222</v>
      </c>
      <c r="F58" s="58"/>
      <c r="G58" s="76" t="n">
        <v>520.43</v>
      </c>
      <c r="H58" s="60" t="n">
        <f aca="false">ROUND((G58-G58/100*$K$7),2)</f>
        <v>520.43</v>
      </c>
      <c r="I58" s="45"/>
      <c r="L58" s="0"/>
    </row>
    <row r="59" customFormat="false" ht="15.75" hidden="false" customHeight="true" outlineLevel="0" collapsed="false">
      <c r="A59" s="88"/>
      <c r="B59" s="83" t="n">
        <v>300012060</v>
      </c>
      <c r="C59" s="84" t="s">
        <v>74</v>
      </c>
      <c r="D59" s="56" t="s">
        <v>20</v>
      </c>
      <c r="E59" s="57"/>
      <c r="F59" s="58"/>
      <c r="G59" s="76" t="n">
        <v>520.43</v>
      </c>
      <c r="H59" s="60" t="n">
        <f aca="false">ROUND((G59-G59/100*$K$7),2)</f>
        <v>520.43</v>
      </c>
      <c r="I59" s="45"/>
      <c r="L59" s="0"/>
    </row>
    <row r="60" customFormat="false" ht="15.75" hidden="false" customHeight="true" outlineLevel="0" collapsed="false">
      <c r="A60" s="88"/>
      <c r="B60" s="83" t="n">
        <v>300012045</v>
      </c>
      <c r="C60" s="84" t="s">
        <v>75</v>
      </c>
      <c r="D60" s="56" t="s">
        <v>20</v>
      </c>
      <c r="E60" s="57" t="n">
        <v>2.203</v>
      </c>
      <c r="F60" s="58"/>
      <c r="G60" s="76" t="n">
        <v>520.43</v>
      </c>
      <c r="H60" s="60" t="n">
        <f aca="false">ROUND((G60-G60/100*$K$7),2)</f>
        <v>520.43</v>
      </c>
      <c r="I60" s="45"/>
    </row>
    <row r="61" customFormat="false" ht="15.75" hidden="false" customHeight="true" outlineLevel="0" collapsed="false">
      <c r="A61" s="88"/>
      <c r="B61" s="83" t="n">
        <v>300012090</v>
      </c>
      <c r="C61" s="84" t="s">
        <v>76</v>
      </c>
      <c r="D61" s="56" t="s">
        <v>20</v>
      </c>
      <c r="E61" s="57" t="n">
        <v>2.209</v>
      </c>
      <c r="F61" s="58"/>
      <c r="G61" s="76" t="n">
        <v>572.47</v>
      </c>
      <c r="H61" s="60" t="n">
        <f aca="false">ROUND((G61-G61/100*$K$7),2)</f>
        <v>572.47</v>
      </c>
      <c r="I61" s="45"/>
    </row>
    <row r="62" customFormat="false" ht="15.75" hidden="false" customHeight="true" outlineLevel="0" collapsed="false">
      <c r="A62" s="88"/>
      <c r="B62" s="83" t="n">
        <v>300012030</v>
      </c>
      <c r="C62" s="84" t="s">
        <v>77</v>
      </c>
      <c r="D62" s="56" t="s">
        <v>20</v>
      </c>
      <c r="E62" s="57"/>
      <c r="F62" s="58"/>
      <c r="G62" s="76" t="n">
        <v>1327.12</v>
      </c>
      <c r="H62" s="60" t="n">
        <f aca="false">ROUND((G62-G62/100*$K$7),2)</f>
        <v>1327.12</v>
      </c>
      <c r="I62" s="45"/>
    </row>
    <row r="63" customFormat="false" ht="15.75" hidden="false" customHeight="true" outlineLevel="0" collapsed="false">
      <c r="A63" s="88"/>
      <c r="B63" s="83" t="n">
        <v>300012060</v>
      </c>
      <c r="C63" s="84" t="s">
        <v>78</v>
      </c>
      <c r="D63" s="56" t="s">
        <v>20</v>
      </c>
      <c r="E63" s="57"/>
      <c r="F63" s="58"/>
      <c r="G63" s="76" t="n">
        <v>1327.12</v>
      </c>
      <c r="H63" s="60" t="n">
        <f aca="false">ROUND((G63-G63/100*$K$7),2)</f>
        <v>1327.12</v>
      </c>
      <c r="I63" s="45"/>
    </row>
    <row r="64" customFormat="false" ht="15.75" hidden="false" customHeight="true" outlineLevel="0" collapsed="false">
      <c r="A64" s="89"/>
      <c r="B64" s="83" t="n">
        <v>300012545</v>
      </c>
      <c r="C64" s="84" t="s">
        <v>79</v>
      </c>
      <c r="D64" s="56" t="s">
        <v>20</v>
      </c>
      <c r="E64" s="57" t="n">
        <v>2.36</v>
      </c>
      <c r="F64" s="58"/>
      <c r="G64" s="76" t="n">
        <v>1327.12</v>
      </c>
      <c r="H64" s="60" t="n">
        <f aca="false">ROUND((G64-G64/100*$K$7),2)</f>
        <v>1327.12</v>
      </c>
      <c r="I64" s="45"/>
    </row>
    <row r="65" customFormat="false" ht="15.75" hidden="false" customHeight="true" outlineLevel="0" collapsed="false">
      <c r="A65" s="89"/>
      <c r="B65" s="83" t="n">
        <v>300012590</v>
      </c>
      <c r="C65" s="84" t="s">
        <v>80</v>
      </c>
      <c r="D65" s="56" t="s">
        <v>20</v>
      </c>
      <c r="E65" s="57" t="n">
        <v>2.676</v>
      </c>
      <c r="F65" s="58"/>
      <c r="G65" s="76" t="n">
        <v>1400.83</v>
      </c>
      <c r="H65" s="60" t="n">
        <f aca="false">ROUND((G65-G65/100*$K$7),2)</f>
        <v>1400.83</v>
      </c>
      <c r="I65" s="45"/>
    </row>
    <row r="66" customFormat="false" ht="15.75" hidden="false" customHeight="true" outlineLevel="0" collapsed="false">
      <c r="A66" s="89"/>
      <c r="B66" s="83" t="n">
        <v>300013530</v>
      </c>
      <c r="C66" s="84" t="s">
        <v>81</v>
      </c>
      <c r="D66" s="56" t="s">
        <v>20</v>
      </c>
      <c r="E66" s="57"/>
      <c r="F66" s="58"/>
      <c r="G66" s="76" t="n">
        <v>2727.91</v>
      </c>
      <c r="H66" s="60" t="n">
        <f aca="false">ROUND((G66-G66/100*$K$7),2)</f>
        <v>2727.91</v>
      </c>
      <c r="I66" s="45"/>
    </row>
    <row r="67" customFormat="false" ht="15.75" hidden="false" customHeight="true" outlineLevel="0" collapsed="false">
      <c r="A67" s="89"/>
      <c r="B67" s="83" t="n">
        <v>300013560</v>
      </c>
      <c r="C67" s="84" t="s">
        <v>82</v>
      </c>
      <c r="D67" s="56" t="s">
        <v>20</v>
      </c>
      <c r="E67" s="57" t="s">
        <v>50</v>
      </c>
      <c r="F67" s="58" t="s">
        <v>50</v>
      </c>
      <c r="G67" s="76" t="n">
        <v>2727.91</v>
      </c>
      <c r="H67" s="60" t="n">
        <f aca="false">ROUND((G67-G67/100*$K$7),2)</f>
        <v>2727.91</v>
      </c>
      <c r="I67" s="45"/>
    </row>
    <row r="68" customFormat="false" ht="15.75" hidden="false" customHeight="true" outlineLevel="0" collapsed="false">
      <c r="A68" s="89"/>
      <c r="B68" s="83" t="n">
        <v>300013545</v>
      </c>
      <c r="C68" s="84" t="s">
        <v>83</v>
      </c>
      <c r="D68" s="56" t="s">
        <v>20</v>
      </c>
      <c r="E68" s="57" t="n">
        <v>4.255</v>
      </c>
      <c r="F68" s="58"/>
      <c r="G68" s="76" t="n">
        <v>2727.91</v>
      </c>
      <c r="H68" s="60" t="n">
        <f aca="false">ROUND((G68-G68/100*$K$7),2)</f>
        <v>2727.91</v>
      </c>
      <c r="I68" s="45"/>
    </row>
    <row r="69" customFormat="false" ht="15.75" hidden="false" customHeight="true" outlineLevel="0" collapsed="false">
      <c r="A69" s="89"/>
      <c r="B69" s="83" t="n">
        <v>300013590</v>
      </c>
      <c r="C69" s="84" t="s">
        <v>84</v>
      </c>
      <c r="D69" s="56" t="s">
        <v>20</v>
      </c>
      <c r="E69" s="57" t="n">
        <v>4.961</v>
      </c>
      <c r="F69" s="58"/>
      <c r="G69" s="76" t="n">
        <v>3022.81</v>
      </c>
      <c r="H69" s="60" t="n">
        <f aca="false">ROUND((G69-G69/100*$K$7),2)</f>
        <v>3022.81</v>
      </c>
      <c r="I69" s="45"/>
    </row>
    <row r="70" customFormat="false" ht="14" hidden="false" customHeight="false" outlineLevel="0" collapsed="false">
      <c r="A70" s="78" t="s">
        <v>85</v>
      </c>
      <c r="B70" s="78"/>
      <c r="C70" s="78"/>
      <c r="D70" s="78"/>
      <c r="E70" s="78"/>
      <c r="F70" s="78"/>
      <c r="G70" s="78"/>
      <c r="H70" s="78"/>
      <c r="I70" s="45"/>
    </row>
    <row r="71" customFormat="false" ht="15.75" hidden="false" customHeight="true" outlineLevel="0" collapsed="false">
      <c r="A71" s="90"/>
      <c r="B71" s="54" t="n">
        <v>300100150</v>
      </c>
      <c r="C71" s="84" t="s">
        <v>86</v>
      </c>
      <c r="D71" s="56" t="s">
        <v>20</v>
      </c>
      <c r="E71" s="57" t="n">
        <v>1.31</v>
      </c>
      <c r="F71" s="58"/>
      <c r="G71" s="76" t="n">
        <v>943.29</v>
      </c>
      <c r="H71" s="60" t="n">
        <f aca="false">ROUND((G71-G71/100*$K$7),2)</f>
        <v>943.29</v>
      </c>
      <c r="I71" s="45"/>
    </row>
    <row r="72" customFormat="false" ht="15.75" hidden="false" customHeight="true" outlineLevel="0" collapsed="false">
      <c r="A72" s="90"/>
      <c r="B72" s="54" t="n">
        <v>300100200</v>
      </c>
      <c r="C72" s="84" t="s">
        <v>87</v>
      </c>
      <c r="D72" s="56" t="s">
        <v>20</v>
      </c>
      <c r="E72" s="57" t="n">
        <v>1.31</v>
      </c>
      <c r="F72" s="58"/>
      <c r="G72" s="76" t="n">
        <v>1357.46</v>
      </c>
      <c r="H72" s="60" t="n">
        <f aca="false">ROUND((G72-G72/100*$K$7),2)</f>
        <v>1357.46</v>
      </c>
      <c r="I72" s="45"/>
    </row>
    <row r="73" customFormat="false" ht="15.75" hidden="false" customHeight="true" outlineLevel="0" collapsed="false">
      <c r="A73" s="90"/>
      <c r="B73" s="54" t="n">
        <v>300150200</v>
      </c>
      <c r="C73" s="84" t="s">
        <v>88</v>
      </c>
      <c r="D73" s="56" t="s">
        <v>20</v>
      </c>
      <c r="E73" s="57" t="n">
        <v>1.476</v>
      </c>
      <c r="F73" s="58" t="n">
        <v>0.045</v>
      </c>
      <c r="G73" s="76" t="n">
        <v>1385.16</v>
      </c>
      <c r="H73" s="60" t="n">
        <f aca="false">ROUND((G73-G73/100*$K$7),2)</f>
        <v>1385.16</v>
      </c>
      <c r="I73" s="45"/>
    </row>
    <row r="74" customFormat="false" ht="15.75" hidden="false" customHeight="true" outlineLevel="0" collapsed="false">
      <c r="A74" s="90"/>
      <c r="B74" s="54" t="n">
        <v>300250100</v>
      </c>
      <c r="C74" s="84" t="s">
        <v>89</v>
      </c>
      <c r="D74" s="56" t="s">
        <v>20</v>
      </c>
      <c r="E74" s="57" t="n">
        <v>1.138</v>
      </c>
      <c r="F74" s="58"/>
      <c r="G74" s="76" t="n">
        <v>3155.54</v>
      </c>
      <c r="H74" s="60" t="n">
        <f aca="false">ROUND((G74-G74/100*$K$7),2)</f>
        <v>3155.54</v>
      </c>
      <c r="I74" s="45"/>
    </row>
    <row r="75" customFormat="false" ht="15.75" hidden="false" customHeight="true" outlineLevel="0" collapsed="false">
      <c r="A75" s="90"/>
      <c r="B75" s="54" t="n">
        <v>300150250</v>
      </c>
      <c r="C75" s="84" t="s">
        <v>90</v>
      </c>
      <c r="D75" s="56" t="s">
        <v>20</v>
      </c>
      <c r="E75" s="57" t="n">
        <v>1.31</v>
      </c>
      <c r="F75" s="58"/>
      <c r="G75" s="76" t="n">
        <v>4039.92</v>
      </c>
      <c r="H75" s="60" t="n">
        <f aca="false">ROUND((G75-G75/100*$K$7),2)</f>
        <v>4039.92</v>
      </c>
      <c r="I75" s="45"/>
    </row>
    <row r="76" customFormat="false" ht="15.75" hidden="false" customHeight="true" outlineLevel="0" collapsed="false">
      <c r="A76" s="90"/>
      <c r="B76" s="54" t="n">
        <v>300200250</v>
      </c>
      <c r="C76" s="84" t="s">
        <v>91</v>
      </c>
      <c r="D76" s="56" t="s">
        <v>20</v>
      </c>
      <c r="E76" s="57" t="n">
        <v>1.31</v>
      </c>
      <c r="F76" s="58"/>
      <c r="G76" s="76" t="n">
        <v>4437.62</v>
      </c>
      <c r="H76" s="60" t="n">
        <f aca="false">ROUND((G76-G76/100*$K$7),2)</f>
        <v>4437.62</v>
      </c>
      <c r="I76" s="45"/>
    </row>
    <row r="77" customFormat="false" ht="15.75" hidden="false" customHeight="true" outlineLevel="0" collapsed="false">
      <c r="A77" s="90"/>
      <c r="B77" s="91" t="n">
        <v>300250315</v>
      </c>
      <c r="C77" s="92" t="s">
        <v>92</v>
      </c>
      <c r="D77" s="93" t="s">
        <v>20</v>
      </c>
      <c r="E77" s="94" t="n">
        <v>1.94</v>
      </c>
      <c r="F77" s="95"/>
      <c r="G77" s="96" t="n">
        <v>4527.46</v>
      </c>
      <c r="H77" s="97" t="n">
        <f aca="false">ROUND((G77-G77/100*$K$7),2)</f>
        <v>4527.46</v>
      </c>
      <c r="I77" s="45"/>
    </row>
    <row r="78" customFormat="false" ht="18.75" hidden="false" customHeight="true" outlineLevel="0" collapsed="false">
      <c r="A78" s="98"/>
      <c r="B78" s="47" t="n">
        <v>300015100</v>
      </c>
      <c r="C78" s="81" t="s">
        <v>93</v>
      </c>
      <c r="D78" s="49" t="s">
        <v>20</v>
      </c>
      <c r="E78" s="50" t="n">
        <v>0.156</v>
      </c>
      <c r="F78" s="51"/>
      <c r="G78" s="82" t="n">
        <v>58.97</v>
      </c>
      <c r="H78" s="53" t="n">
        <f aca="false">ROUND((G78-G78/100*$K$7),2)</f>
        <v>58.97</v>
      </c>
      <c r="I78" s="45"/>
    </row>
    <row r="79" customFormat="false" ht="18.75" hidden="false" customHeight="true" outlineLevel="0" collapsed="false">
      <c r="A79" s="98"/>
      <c r="B79" s="54" t="n">
        <v>300015150</v>
      </c>
      <c r="C79" s="84" t="s">
        <v>94</v>
      </c>
      <c r="D79" s="56" t="s">
        <v>20</v>
      </c>
      <c r="E79" s="57" t="n">
        <v>0.72</v>
      </c>
      <c r="F79" s="58" t="n">
        <v>0.014</v>
      </c>
      <c r="G79" s="76" t="n">
        <v>589.82</v>
      </c>
      <c r="H79" s="60" t="n">
        <f aca="false">ROUND((G79-G79/100*$K$7),2)</f>
        <v>589.82</v>
      </c>
      <c r="I79" s="45"/>
    </row>
    <row r="80" customFormat="false" ht="18.75" hidden="false" customHeight="true" outlineLevel="0" collapsed="false">
      <c r="A80" s="98"/>
      <c r="B80" s="54" t="n">
        <v>300015200</v>
      </c>
      <c r="C80" s="84" t="s">
        <v>95</v>
      </c>
      <c r="D80" s="56" t="s">
        <v>20</v>
      </c>
      <c r="E80" s="57" t="n">
        <v>1.082</v>
      </c>
      <c r="F80" s="58" t="n">
        <v>0.035</v>
      </c>
      <c r="G80" s="76" t="n">
        <v>1378.71</v>
      </c>
      <c r="H80" s="60" t="n">
        <f aca="false">ROUND((G80-G80/100*$K$7),2)</f>
        <v>1378.71</v>
      </c>
      <c r="I80" s="45"/>
    </row>
    <row r="81" customFormat="false" ht="18.75" hidden="false" customHeight="true" outlineLevel="0" collapsed="false">
      <c r="A81" s="98"/>
      <c r="B81" s="54" t="n">
        <v>300015250</v>
      </c>
      <c r="C81" s="84" t="s">
        <v>96</v>
      </c>
      <c r="D81" s="56" t="s">
        <v>20</v>
      </c>
      <c r="E81" s="57"/>
      <c r="F81" s="58"/>
      <c r="G81" s="76" t="n">
        <v>1653.71</v>
      </c>
      <c r="H81" s="60" t="n">
        <f aca="false">ROUND((G81-G81/100*$K$7),2)</f>
        <v>1653.71</v>
      </c>
      <c r="I81" s="45"/>
    </row>
    <row r="82" customFormat="false" ht="14" hidden="false" customHeight="false" outlineLevel="0" collapsed="false">
      <c r="A82" s="99" t="s">
        <v>97</v>
      </c>
      <c r="B82" s="99"/>
      <c r="C82" s="99"/>
      <c r="D82" s="99"/>
      <c r="E82" s="99"/>
      <c r="F82" s="99"/>
      <c r="G82" s="99"/>
      <c r="H82" s="99"/>
      <c r="I82" s="45"/>
    </row>
    <row r="83" customFormat="false" ht="15" hidden="false" customHeight="true" outlineLevel="0" collapsed="false">
      <c r="A83" s="100"/>
      <c r="B83" s="80" t="n">
        <v>300021045</v>
      </c>
      <c r="C83" s="81" t="s">
        <v>98</v>
      </c>
      <c r="D83" s="49" t="s">
        <v>20</v>
      </c>
      <c r="E83" s="50" t="n">
        <v>0.902</v>
      </c>
      <c r="F83" s="51" t="n">
        <v>0.0278</v>
      </c>
      <c r="G83" s="82" t="n">
        <v>737.29</v>
      </c>
      <c r="H83" s="53" t="n">
        <f aca="false">ROUND((G83-G83/100*$K$7),2)</f>
        <v>737.29</v>
      </c>
      <c r="I83" s="45"/>
    </row>
    <row r="84" customFormat="false" ht="15" hidden="false" customHeight="true" outlineLevel="0" collapsed="false">
      <c r="A84" s="100"/>
      <c r="B84" s="83" t="n">
        <v>300015104</v>
      </c>
      <c r="C84" s="84" t="s">
        <v>99</v>
      </c>
      <c r="D84" s="56" t="s">
        <v>20</v>
      </c>
      <c r="E84" s="57" t="n">
        <v>1.741</v>
      </c>
      <c r="F84" s="58"/>
      <c r="G84" s="76" t="n">
        <v>1032.2</v>
      </c>
      <c r="H84" s="60" t="n">
        <f aca="false">ROUND((G84-G84/100*$K$7),2)</f>
        <v>1032.2</v>
      </c>
      <c r="I84" s="45"/>
    </row>
    <row r="85" customFormat="false" ht="15" hidden="false" customHeight="true" outlineLevel="0" collapsed="false">
      <c r="A85" s="100"/>
      <c r="B85" s="83" t="n">
        <v>300021545</v>
      </c>
      <c r="C85" s="84" t="s">
        <v>100</v>
      </c>
      <c r="D85" s="56" t="s">
        <v>20</v>
      </c>
      <c r="E85" s="57" t="n">
        <v>2.235</v>
      </c>
      <c r="F85" s="58"/>
      <c r="G85" s="76" t="n">
        <v>1105.92</v>
      </c>
      <c r="H85" s="60" t="n">
        <f aca="false">ROUND((G85-G85/100*$K$7),2)</f>
        <v>1105.92</v>
      </c>
      <c r="I85" s="45"/>
      <c r="J85" s="0"/>
    </row>
    <row r="86" customFormat="false" ht="15" hidden="false" customHeight="true" outlineLevel="0" collapsed="false">
      <c r="A86" s="100"/>
      <c r="B86" s="83" t="n">
        <v>300020045</v>
      </c>
      <c r="C86" s="84" t="s">
        <v>101</v>
      </c>
      <c r="D86" s="56" t="s">
        <v>20</v>
      </c>
      <c r="E86" s="57" t="n">
        <v>2.53</v>
      </c>
      <c r="F86" s="58"/>
      <c r="G86" s="76" t="n">
        <v>1327.12</v>
      </c>
      <c r="H86" s="60" t="n">
        <f aca="false">ROUND((G86-G86/100*$K$7),2)</f>
        <v>1327.12</v>
      </c>
      <c r="I86" s="45"/>
      <c r="K86" s="0"/>
    </row>
    <row r="87" customFormat="false" ht="15" hidden="false" customHeight="true" outlineLevel="0" collapsed="false">
      <c r="A87" s="100"/>
      <c r="B87" s="83" t="n">
        <v>300021545</v>
      </c>
      <c r="C87" s="84" t="s">
        <v>102</v>
      </c>
      <c r="D87" s="56" t="s">
        <v>20</v>
      </c>
      <c r="E87" s="57" t="n">
        <v>2.985</v>
      </c>
      <c r="F87" s="58"/>
      <c r="G87" s="76" t="n">
        <v>1400.83</v>
      </c>
      <c r="H87" s="60" t="n">
        <f aca="false">ROUND((G87-G87/100*$K$7),2)</f>
        <v>1400.83</v>
      </c>
      <c r="I87" s="45"/>
    </row>
    <row r="88" customFormat="false" ht="15" hidden="false" customHeight="true" outlineLevel="0" collapsed="false">
      <c r="A88" s="100"/>
      <c r="B88" s="83" t="n">
        <v>300022045</v>
      </c>
      <c r="C88" s="84" t="s">
        <v>103</v>
      </c>
      <c r="D88" s="56" t="s">
        <v>20</v>
      </c>
      <c r="E88" s="57" t="n">
        <v>3.235</v>
      </c>
      <c r="F88" s="58"/>
      <c r="G88" s="76" t="n">
        <v>1400.83</v>
      </c>
      <c r="H88" s="60" t="n">
        <f aca="false">ROUND((G88-G88/100*$K$7),2)</f>
        <v>1400.83</v>
      </c>
      <c r="I88" s="45"/>
      <c r="N88" s="0"/>
    </row>
    <row r="89" customFormat="false" ht="15" hidden="false" customHeight="true" outlineLevel="0" collapsed="false">
      <c r="A89" s="100"/>
      <c r="B89" s="83" t="n">
        <v>300025145</v>
      </c>
      <c r="C89" s="84" t="s">
        <v>104</v>
      </c>
      <c r="D89" s="56" t="s">
        <v>20</v>
      </c>
      <c r="E89" s="57" t="n">
        <v>3.919</v>
      </c>
      <c r="F89" s="58"/>
      <c r="G89" s="76" t="n">
        <v>3096.57</v>
      </c>
      <c r="H89" s="60" t="n">
        <f aca="false">ROUND((G89-G89/100*$K$7),2)</f>
        <v>3096.57</v>
      </c>
      <c r="I89" s="45"/>
    </row>
    <row r="90" customFormat="false" ht="15" hidden="false" customHeight="true" outlineLevel="0" collapsed="false">
      <c r="A90" s="100"/>
      <c r="B90" s="83" t="n">
        <v>300025245</v>
      </c>
      <c r="C90" s="84" t="s">
        <v>105</v>
      </c>
      <c r="D90" s="56" t="s">
        <v>20</v>
      </c>
      <c r="E90" s="57" t="n">
        <v>4.252</v>
      </c>
      <c r="F90" s="58"/>
      <c r="G90" s="76" t="n">
        <v>3391.45</v>
      </c>
      <c r="H90" s="60" t="n">
        <f aca="false">ROUND((G90-G90/100*$K$7),2)</f>
        <v>3391.45</v>
      </c>
      <c r="I90" s="45"/>
    </row>
    <row r="91" customFormat="false" ht="15" hidden="false" customHeight="true" outlineLevel="0" collapsed="false">
      <c r="A91" s="100"/>
      <c r="B91" s="83" t="n">
        <v>300022545</v>
      </c>
      <c r="C91" s="84" t="s">
        <v>106</v>
      </c>
      <c r="D91" s="56" t="s">
        <v>20</v>
      </c>
      <c r="E91" s="57" t="n">
        <v>4.841</v>
      </c>
      <c r="F91" s="58"/>
      <c r="G91" s="76" t="n">
        <v>4128.74</v>
      </c>
      <c r="H91" s="60" t="n">
        <f aca="false">ROUND((G91-G91/100*$K$7),2)</f>
        <v>4128.74</v>
      </c>
      <c r="I91" s="45"/>
    </row>
    <row r="92" customFormat="false" ht="15" hidden="false" customHeight="true" outlineLevel="0" collapsed="false">
      <c r="A92" s="100"/>
      <c r="B92" s="83" t="n">
        <v>300031254</v>
      </c>
      <c r="C92" s="84" t="s">
        <v>107</v>
      </c>
      <c r="D92" s="56" t="s">
        <v>20</v>
      </c>
      <c r="E92" s="57" t="n">
        <v>6.06</v>
      </c>
      <c r="F92" s="58"/>
      <c r="G92" s="76" t="n">
        <v>5308.37</v>
      </c>
      <c r="H92" s="60" t="n">
        <f aca="false">ROUND((G92-G92/100*$K$7),2)</f>
        <v>5308.37</v>
      </c>
      <c r="I92" s="45"/>
    </row>
    <row r="93" customFormat="false" ht="15" hidden="false" customHeight="true" outlineLevel="0" collapsed="false">
      <c r="A93" s="100"/>
      <c r="B93" s="83" t="n">
        <v>300031109</v>
      </c>
      <c r="C93" s="84" t="s">
        <v>108</v>
      </c>
      <c r="D93" s="56" t="s">
        <v>20</v>
      </c>
      <c r="E93" s="57" t="n">
        <v>4.313</v>
      </c>
      <c r="F93" s="58"/>
      <c r="G93" s="76" t="n">
        <v>4290.86</v>
      </c>
      <c r="H93" s="60" t="n">
        <f aca="false">ROUND((G93-G93/100*$K$7),2)</f>
        <v>4290.86</v>
      </c>
      <c r="I93" s="45"/>
    </row>
    <row r="94" customFormat="false" ht="15" hidden="false" customHeight="true" outlineLevel="0" collapsed="false">
      <c r="A94" s="100"/>
      <c r="B94" s="83" t="n">
        <v>300031154</v>
      </c>
      <c r="C94" s="84" t="s">
        <v>109</v>
      </c>
      <c r="D94" s="56" t="s">
        <v>20</v>
      </c>
      <c r="E94" s="57" t="n">
        <v>4.343</v>
      </c>
      <c r="F94" s="58"/>
      <c r="G94" s="76" t="n">
        <v>4718.55</v>
      </c>
      <c r="H94" s="60" t="n">
        <f aca="false">ROUND((G94-G94/100*$K$7),2)</f>
        <v>4718.55</v>
      </c>
      <c r="I94" s="45"/>
      <c r="K94" s="0"/>
    </row>
    <row r="95" customFormat="false" ht="15" hidden="false" customHeight="true" outlineLevel="0" collapsed="false">
      <c r="A95" s="100"/>
      <c r="B95" s="83" t="n">
        <v>300031204</v>
      </c>
      <c r="C95" s="84" t="s">
        <v>110</v>
      </c>
      <c r="D95" s="56" t="s">
        <v>20</v>
      </c>
      <c r="E95" s="57" t="n">
        <v>5.292</v>
      </c>
      <c r="F95" s="58"/>
      <c r="G95" s="76" t="n">
        <v>4792.28</v>
      </c>
      <c r="H95" s="60" t="n">
        <f aca="false">ROUND((G95-G95/100*$K$7),2)</f>
        <v>4792.28</v>
      </c>
      <c r="I95" s="45"/>
    </row>
    <row r="96" customFormat="false" ht="15" hidden="false" customHeight="true" outlineLevel="0" collapsed="false">
      <c r="A96" s="100"/>
      <c r="B96" s="101" t="n">
        <v>300031314</v>
      </c>
      <c r="C96" s="92" t="s">
        <v>111</v>
      </c>
      <c r="D96" s="93" t="s">
        <v>20</v>
      </c>
      <c r="E96" s="94" t="n">
        <v>6.865</v>
      </c>
      <c r="F96" s="95"/>
      <c r="G96" s="96" t="n">
        <v>5308.37</v>
      </c>
      <c r="H96" s="97" t="n">
        <f aca="false">ROUND((G96-G96/100*$K$7),2)</f>
        <v>5308.37</v>
      </c>
      <c r="I96" s="45"/>
      <c r="N96" s="0"/>
    </row>
    <row r="97" customFormat="false" ht="15" hidden="false" customHeight="true" outlineLevel="0" collapsed="false">
      <c r="A97" s="65"/>
      <c r="B97" s="47" t="n">
        <v>300021090</v>
      </c>
      <c r="C97" s="81" t="s">
        <v>112</v>
      </c>
      <c r="D97" s="49" t="s">
        <v>20</v>
      </c>
      <c r="E97" s="50" t="n">
        <v>0.876</v>
      </c>
      <c r="F97" s="51" t="n">
        <v>0.0225</v>
      </c>
      <c r="G97" s="82" t="n">
        <v>589.82</v>
      </c>
      <c r="H97" s="53" t="n">
        <f aca="false">ROUND((G97-G97/100*$K$7),2)</f>
        <v>589.82</v>
      </c>
      <c r="I97" s="45"/>
    </row>
    <row r="98" customFormat="false" ht="15" hidden="false" customHeight="true" outlineLevel="0" collapsed="false">
      <c r="A98" s="65"/>
      <c r="B98" s="54" t="n">
        <v>300015109</v>
      </c>
      <c r="C98" s="84" t="s">
        <v>113</v>
      </c>
      <c r="D98" s="56" t="s">
        <v>20</v>
      </c>
      <c r="E98" s="57" t="n">
        <v>1.736</v>
      </c>
      <c r="F98" s="58"/>
      <c r="G98" s="76" t="n">
        <v>811.02</v>
      </c>
      <c r="H98" s="60" t="n">
        <f aca="false">ROUND((G98-G98/100*$K$7),2)</f>
        <v>811.02</v>
      </c>
      <c r="I98" s="45"/>
    </row>
    <row r="99" customFormat="false" ht="15" hidden="false" customHeight="true" outlineLevel="0" collapsed="false">
      <c r="A99" s="65"/>
      <c r="B99" s="54" t="n">
        <v>300021590</v>
      </c>
      <c r="C99" s="84" t="s">
        <v>114</v>
      </c>
      <c r="D99" s="56" t="s">
        <v>20</v>
      </c>
      <c r="E99" s="57" t="n">
        <v>1.911</v>
      </c>
      <c r="F99" s="58"/>
      <c r="G99" s="76" t="n">
        <v>884.74</v>
      </c>
      <c r="H99" s="60" t="n">
        <f aca="false">ROUND((G99-G99/100*$K$7),2)</f>
        <v>884.74</v>
      </c>
      <c r="I99" s="45"/>
    </row>
    <row r="100" customFormat="false" ht="15" hidden="false" customHeight="true" outlineLevel="0" collapsed="false">
      <c r="A100" s="65"/>
      <c r="B100" s="54" t="n">
        <v>300021090</v>
      </c>
      <c r="C100" s="84" t="s">
        <v>115</v>
      </c>
      <c r="D100" s="56" t="s">
        <v>20</v>
      </c>
      <c r="E100" s="57" t="n">
        <v>2.529</v>
      </c>
      <c r="F100" s="58"/>
      <c r="G100" s="76" t="n">
        <v>1105.92</v>
      </c>
      <c r="H100" s="60" t="n">
        <f aca="false">ROUND((G100-G100/100*$K$7),2)</f>
        <v>1105.92</v>
      </c>
      <c r="I100" s="45"/>
      <c r="K100" s="0"/>
    </row>
    <row r="101" customFormat="false" ht="15" hidden="false" customHeight="true" outlineLevel="0" collapsed="false">
      <c r="A101" s="65"/>
      <c r="B101" s="54" t="n">
        <v>300201590</v>
      </c>
      <c r="C101" s="84" t="s">
        <v>116</v>
      </c>
      <c r="D101" s="56" t="s">
        <v>20</v>
      </c>
      <c r="E101" s="57" t="n">
        <v>2.919</v>
      </c>
      <c r="F101" s="58"/>
      <c r="G101" s="76" t="n">
        <v>1179.64</v>
      </c>
      <c r="H101" s="60" t="n">
        <f aca="false">ROUND((G101-G101/100*$K$7),2)</f>
        <v>1179.64</v>
      </c>
      <c r="I101" s="45"/>
    </row>
    <row r="102" customFormat="false" ht="15" hidden="false" customHeight="true" outlineLevel="0" collapsed="false">
      <c r="A102" s="65"/>
      <c r="B102" s="54" t="n">
        <v>300022090</v>
      </c>
      <c r="C102" s="84" t="s">
        <v>117</v>
      </c>
      <c r="D102" s="56" t="s">
        <v>20</v>
      </c>
      <c r="E102" s="57" t="n">
        <v>2.88</v>
      </c>
      <c r="F102" s="58" t="n">
        <v>0.098</v>
      </c>
      <c r="G102" s="76" t="n">
        <v>1179.64</v>
      </c>
      <c r="H102" s="60" t="n">
        <f aca="false">ROUND((G102-G102/100*$K$7),2)</f>
        <v>1179.64</v>
      </c>
      <c r="I102" s="45"/>
      <c r="K102" s="0"/>
    </row>
    <row r="103" customFormat="false" ht="15" hidden="false" customHeight="true" outlineLevel="0" collapsed="false">
      <c r="A103" s="65"/>
      <c r="B103" s="54" t="n">
        <v>300025190</v>
      </c>
      <c r="C103" s="84" t="s">
        <v>118</v>
      </c>
      <c r="D103" s="56" t="s">
        <v>20</v>
      </c>
      <c r="E103" s="57" t="n">
        <v>3.919</v>
      </c>
      <c r="F103" s="58"/>
      <c r="G103" s="76" t="n">
        <v>2949.09</v>
      </c>
      <c r="H103" s="60" t="n">
        <f aca="false">ROUND((G103-G103/100*$K$7),2)</f>
        <v>2949.09</v>
      </c>
      <c r="I103" s="45"/>
    </row>
    <row r="104" customFormat="false" ht="15" hidden="false" customHeight="true" outlineLevel="0" collapsed="false">
      <c r="A104" s="65"/>
      <c r="B104" s="54" t="n">
        <v>300025290</v>
      </c>
      <c r="C104" s="84" t="s">
        <v>119</v>
      </c>
      <c r="D104" s="56" t="s">
        <v>20</v>
      </c>
      <c r="E104" s="57" t="n">
        <v>4.252</v>
      </c>
      <c r="F104" s="58"/>
      <c r="G104" s="76" t="n">
        <v>3391.45</v>
      </c>
      <c r="H104" s="60" t="n">
        <f aca="false">ROUND((G104-G104/100*$K$7),2)</f>
        <v>3391.45</v>
      </c>
      <c r="I104" s="45"/>
    </row>
    <row r="105" customFormat="false" ht="15" hidden="false" customHeight="true" outlineLevel="0" collapsed="false">
      <c r="A105" s="65"/>
      <c r="B105" s="54" t="n">
        <v>300022590</v>
      </c>
      <c r="C105" s="84" t="s">
        <v>120</v>
      </c>
      <c r="D105" s="56" t="s">
        <v>20</v>
      </c>
      <c r="E105" s="57" t="n">
        <v>4.445</v>
      </c>
      <c r="F105" s="58"/>
      <c r="G105" s="102" t="n">
        <v>3686.36</v>
      </c>
      <c r="H105" s="60" t="n">
        <f aca="false">ROUND((G105-G105/100*$K$7),2)</f>
        <v>3686.36</v>
      </c>
      <c r="I105" s="45"/>
    </row>
    <row r="106" customFormat="false" ht="15" hidden="false" customHeight="true" outlineLevel="0" collapsed="false">
      <c r="A106" s="65"/>
      <c r="B106" s="54" t="n">
        <v>300031109</v>
      </c>
      <c r="C106" s="84" t="s">
        <v>121</v>
      </c>
      <c r="D106" s="56" t="s">
        <v>20</v>
      </c>
      <c r="E106" s="57" t="n">
        <v>4.313</v>
      </c>
      <c r="F106" s="58"/>
      <c r="G106" s="102" t="n">
        <v>4290.86</v>
      </c>
      <c r="H106" s="60" t="n">
        <f aca="false">ROUND((G106-G106/100*$K$7),2)</f>
        <v>4290.86</v>
      </c>
      <c r="I106" s="45"/>
    </row>
    <row r="107" customFormat="false" ht="15" hidden="false" customHeight="true" outlineLevel="0" collapsed="false">
      <c r="A107" s="65"/>
      <c r="B107" s="54" t="n">
        <v>300031159</v>
      </c>
      <c r="C107" s="84" t="s">
        <v>122</v>
      </c>
      <c r="D107" s="56" t="s">
        <v>20</v>
      </c>
      <c r="E107" s="57" t="n">
        <v>4.425</v>
      </c>
      <c r="F107" s="58"/>
      <c r="G107" s="102" t="n">
        <v>4276.2</v>
      </c>
      <c r="H107" s="60" t="n">
        <f aca="false">ROUND((G107-G107/100*$K$7),2)</f>
        <v>4276.2</v>
      </c>
      <c r="I107" s="45"/>
    </row>
    <row r="108" customFormat="false" ht="15" hidden="false" customHeight="true" outlineLevel="0" collapsed="false">
      <c r="A108" s="65"/>
      <c r="B108" s="54" t="n">
        <v>300031209</v>
      </c>
      <c r="C108" s="84" t="s">
        <v>123</v>
      </c>
      <c r="D108" s="56" t="s">
        <v>20</v>
      </c>
      <c r="E108" s="57" t="n">
        <v>4.49</v>
      </c>
      <c r="F108" s="58"/>
      <c r="G108" s="102" t="n">
        <v>4349.92</v>
      </c>
      <c r="H108" s="60" t="n">
        <f aca="false">ROUND((G108-G108/100*$K$7),2)</f>
        <v>4349.92</v>
      </c>
      <c r="I108" s="45"/>
    </row>
    <row r="109" customFormat="false" ht="15" hidden="false" customHeight="true" outlineLevel="0" collapsed="false">
      <c r="A109" s="65"/>
      <c r="B109" s="54" t="n">
        <v>300031259</v>
      </c>
      <c r="C109" s="84" t="s">
        <v>124</v>
      </c>
      <c r="D109" s="56" t="s">
        <v>20</v>
      </c>
      <c r="E109" s="57" t="n">
        <v>4.5</v>
      </c>
      <c r="F109" s="58"/>
      <c r="G109" s="102" t="n">
        <v>4718.55</v>
      </c>
      <c r="H109" s="60" t="n">
        <f aca="false">ROUND((G109-G109/100*$K$7),2)</f>
        <v>4718.55</v>
      </c>
      <c r="I109" s="45"/>
    </row>
    <row r="110" customFormat="false" ht="15" hidden="false" customHeight="true" outlineLevel="0" collapsed="false">
      <c r="A110" s="65"/>
      <c r="B110" s="67" t="n">
        <v>300031319</v>
      </c>
      <c r="C110" s="86" t="s">
        <v>125</v>
      </c>
      <c r="D110" s="69" t="s">
        <v>20</v>
      </c>
      <c r="E110" s="70" t="n">
        <v>5.975</v>
      </c>
      <c r="F110" s="71"/>
      <c r="G110" s="103" t="n">
        <v>4718.55</v>
      </c>
      <c r="H110" s="73" t="n">
        <f aca="false">ROUND((G110-G110/100*$K$7),2)</f>
        <v>4718.55</v>
      </c>
      <c r="I110" s="45"/>
      <c r="L110" s="0"/>
    </row>
    <row r="111" customFormat="false" ht="18.75" hidden="false" customHeight="true" outlineLevel="0" collapsed="false">
      <c r="A111" s="104" t="s">
        <v>126</v>
      </c>
      <c r="B111" s="104"/>
      <c r="C111" s="104"/>
      <c r="D111" s="104"/>
      <c r="E111" s="104"/>
      <c r="F111" s="104"/>
      <c r="G111" s="104"/>
      <c r="H111" s="104"/>
      <c r="K111" s="0"/>
    </row>
    <row r="112" customFormat="false" ht="18" hidden="false" customHeight="true" outlineLevel="0" collapsed="false">
      <c r="A112" s="105"/>
      <c r="B112" s="47" t="n">
        <v>68396100</v>
      </c>
      <c r="C112" s="81" t="s">
        <v>127</v>
      </c>
      <c r="D112" s="49" t="s">
        <v>20</v>
      </c>
      <c r="E112" s="50" t="n">
        <v>0.02</v>
      </c>
      <c r="F112" s="51"/>
      <c r="G112" s="82" t="n">
        <v>24.2</v>
      </c>
      <c r="H112" s="53" t="n">
        <f aca="false">ROUND((G112-G112/100*$K$8),2)</f>
        <v>24.2</v>
      </c>
    </row>
    <row r="113" customFormat="false" ht="18" hidden="false" customHeight="true" outlineLevel="0" collapsed="false">
      <c r="A113" s="105"/>
      <c r="B113" s="54" t="n">
        <v>68396150</v>
      </c>
      <c r="C113" s="84" t="s">
        <v>128</v>
      </c>
      <c r="D113" s="56" t="s">
        <v>20</v>
      </c>
      <c r="E113" s="57" t="n">
        <v>0.047</v>
      </c>
      <c r="F113" s="58"/>
      <c r="G113" s="76" t="n">
        <v>34.59</v>
      </c>
      <c r="H113" s="60" t="n">
        <f aca="false">ROUND((G113-G113/100*$K$8),2)</f>
        <v>34.59</v>
      </c>
    </row>
    <row r="114" customFormat="false" ht="18" hidden="false" customHeight="true" outlineLevel="0" collapsed="false">
      <c r="A114" s="105"/>
      <c r="B114" s="54" t="n">
        <v>68396200</v>
      </c>
      <c r="C114" s="84" t="s">
        <v>129</v>
      </c>
      <c r="D114" s="56" t="s">
        <v>20</v>
      </c>
      <c r="E114" s="57" t="n">
        <v>0.093</v>
      </c>
      <c r="F114" s="58"/>
      <c r="G114" s="76" t="n">
        <v>63.96</v>
      </c>
      <c r="H114" s="60" t="n">
        <f aca="false">ROUND((G114-G114/100*$K$8),2)</f>
        <v>63.96</v>
      </c>
    </row>
    <row r="115" customFormat="false" ht="18" hidden="false" customHeight="true" outlineLevel="0" collapsed="false">
      <c r="A115" s="105"/>
      <c r="B115" s="54" t="n">
        <v>68396250</v>
      </c>
      <c r="C115" s="84" t="s">
        <v>130</v>
      </c>
      <c r="D115" s="56" t="s">
        <v>20</v>
      </c>
      <c r="E115" s="57" t="n">
        <v>0.178</v>
      </c>
      <c r="F115" s="58"/>
      <c r="G115" s="76" t="n">
        <v>157.17</v>
      </c>
      <c r="H115" s="60" t="n">
        <f aca="false">ROUND((G115-G115/100*$K$8),2)</f>
        <v>157.17</v>
      </c>
      <c r="K115" s="0"/>
    </row>
    <row r="116" customFormat="false" ht="18" hidden="false" customHeight="true" outlineLevel="0" collapsed="false">
      <c r="A116" s="105"/>
      <c r="B116" s="67" t="n">
        <v>68396315</v>
      </c>
      <c r="C116" s="86" t="s">
        <v>131</v>
      </c>
      <c r="D116" s="69" t="s">
        <v>20</v>
      </c>
      <c r="E116" s="70" t="n">
        <v>0.348</v>
      </c>
      <c r="F116" s="71"/>
      <c r="G116" s="87" t="n">
        <v>265.38</v>
      </c>
      <c r="H116" s="73" t="n">
        <f aca="false">ROUND((G116-G116/100*$K$8),2)</f>
        <v>265.38</v>
      </c>
    </row>
    <row r="117" customFormat="false" ht="18.75" hidden="false" customHeight="true" outlineLevel="0" collapsed="false">
      <c r="A117" s="106" t="s">
        <v>132</v>
      </c>
      <c r="B117" s="106"/>
      <c r="C117" s="106"/>
      <c r="D117" s="106"/>
      <c r="E117" s="106"/>
      <c r="F117" s="106"/>
      <c r="G117" s="106"/>
      <c r="H117" s="106"/>
    </row>
    <row r="118" customFormat="false" ht="84.75" hidden="false" customHeight="true" outlineLevel="0" collapsed="false">
      <c r="A118" s="107"/>
      <c r="B118" s="108" t="n">
        <v>4997</v>
      </c>
      <c r="C118" s="81" t="s">
        <v>133</v>
      </c>
      <c r="D118" s="49" t="s">
        <v>20</v>
      </c>
      <c r="E118" s="50" t="n">
        <v>4</v>
      </c>
      <c r="F118" s="51"/>
      <c r="G118" s="82" t="n">
        <v>4200</v>
      </c>
      <c r="H118" s="53" t="n">
        <f aca="false">ROUND((G118-G118/100*$K$7),2)</f>
        <v>4200</v>
      </c>
    </row>
    <row r="119" customFormat="false" ht="91.5" hidden="false" customHeight="true" outlineLevel="0" collapsed="false">
      <c r="A119" s="109"/>
      <c r="B119" s="110" t="n">
        <v>4997</v>
      </c>
      <c r="C119" s="86" t="s">
        <v>134</v>
      </c>
      <c r="D119" s="69" t="s">
        <v>20</v>
      </c>
      <c r="E119" s="70" t="n">
        <v>5</v>
      </c>
      <c r="F119" s="71"/>
      <c r="G119" s="87" t="n">
        <v>4400</v>
      </c>
      <c r="H119" s="73" t="n">
        <f aca="false">ROUND((G119-G119/100*$K$7),2)</f>
        <v>4400</v>
      </c>
    </row>
  </sheetData>
  <mergeCells count="40">
    <mergeCell ref="A2:A9"/>
    <mergeCell ref="B3:H3"/>
    <mergeCell ref="B4:H4"/>
    <mergeCell ref="B5:H5"/>
    <mergeCell ref="B6:H6"/>
    <mergeCell ref="I6:K6"/>
    <mergeCell ref="B7:H7"/>
    <mergeCell ref="I7:J7"/>
    <mergeCell ref="B8:H8"/>
    <mergeCell ref="I8:J8"/>
    <mergeCell ref="I9:J9"/>
    <mergeCell ref="A11:H11"/>
    <mergeCell ref="A12:H12"/>
    <mergeCell ref="A13:A17"/>
    <mergeCell ref="K17:Q17"/>
    <mergeCell ref="A18:H18"/>
    <mergeCell ref="A19:A23"/>
    <mergeCell ref="K19:Q19"/>
    <mergeCell ref="A24:H24"/>
    <mergeCell ref="A25:A29"/>
    <mergeCell ref="A30:H30"/>
    <mergeCell ref="A31:A35"/>
    <mergeCell ref="A36:H36"/>
    <mergeCell ref="A38:H38"/>
    <mergeCell ref="A39:H39"/>
    <mergeCell ref="A40:A44"/>
    <mergeCell ref="A45:H45"/>
    <mergeCell ref="A46:A50"/>
    <mergeCell ref="A51:H51"/>
    <mergeCell ref="A52:A63"/>
    <mergeCell ref="A64:A69"/>
    <mergeCell ref="A70:H70"/>
    <mergeCell ref="A71:A77"/>
    <mergeCell ref="A78:A81"/>
    <mergeCell ref="A82:H82"/>
    <mergeCell ref="A83:A96"/>
    <mergeCell ref="A97:A110"/>
    <mergeCell ref="A111:H111"/>
    <mergeCell ref="A112:A116"/>
    <mergeCell ref="A117:H117"/>
  </mergeCells>
  <hyperlinks>
    <hyperlink ref="B8" r:id="rId1" display="www.politek-spb.ru"/>
  </hyperlink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1:41:26Z</dcterms:created>
  <dc:creator>2</dc:creator>
  <dc:description/>
  <dc:language>en-US</dc:language>
  <cp:lastModifiedBy>Артем Щукин</cp:lastModifiedBy>
  <cp:lastPrinted>2015-11-12T13:16:22Z</cp:lastPrinted>
  <dcterms:modified xsi:type="dcterms:W3CDTF">2020-04-20T13:14:02Z</dcterms:modified>
  <cp:revision>0</cp:revision>
  <dc:subject/>
  <dc:title/>
</cp:coreProperties>
</file>