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одцы дренаж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ПОЛИТЭК СПБ</t>
  </si>
  <si>
    <t xml:space="preserve">Двухслойные трубы, фитинги  FD-PLAST </t>
  </si>
  <si>
    <t xml:space="preserve">СКИДКА</t>
  </si>
  <si>
    <t xml:space="preserve">8 (812) 320-23-24 многоканал   моб +7(911) 828-23-24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графия</t>
  </si>
  <si>
    <t xml:space="preserve">Наименование</t>
  </si>
  <si>
    <t xml:space="preserve">Диаметр внешний, мм</t>
  </si>
  <si>
    <t xml:space="preserve">Диаметр внутренний, мм</t>
  </si>
  <si>
    <t xml:space="preserve">Цена за  м.п 
с НДС , руб.
</t>
  </si>
  <si>
    <t xml:space="preserve">Цена за 1 шт 
с НДС, руб.
</t>
  </si>
  <si>
    <t xml:space="preserve">ДВУХСЛОЙНЫЕ ГОФРИРОВАННЫЕ ТРУБЫ FD™ </t>
  </si>
  <si>
    <r>
      <rPr>
        <b val="true"/>
        <sz val="11"/>
        <color rgb="FF000000"/>
        <rFont val="Calibri"/>
        <family val="2"/>
        <charset val="204"/>
      </rPr>
      <t xml:space="preserve">Труба гофрированная с раструбом </t>
    </r>
    <r>
      <rPr>
        <b val="true"/>
        <sz val="11"/>
        <color rgb="FFFF0000"/>
        <rFont val="Calibri"/>
        <family val="2"/>
        <charset val="204"/>
      </rPr>
      <t xml:space="preserve">SN6 - SN7 </t>
    </r>
  </si>
  <si>
    <t xml:space="preserve"> 630*</t>
  </si>
  <si>
    <t xml:space="preserve">   695**</t>
  </si>
  <si>
    <t xml:space="preserve">      923***</t>
  </si>
  <si>
    <t xml:space="preserve">         1000****</t>
  </si>
  <si>
    <t xml:space="preserve">         1200****</t>
  </si>
  <si>
    <t xml:space="preserve">ДВУХСЛОЙНЫЕ ГОФРИРОВАННЫЕ ТРУБЫ FD™</t>
  </si>
  <si>
    <r>
      <rPr>
        <b val="true"/>
        <sz val="11"/>
        <color rgb="FF000000"/>
        <rFont val="Calibri"/>
        <family val="2"/>
        <charset val="204"/>
      </rPr>
      <t xml:space="preserve">Труба гофрированная с раструбом </t>
    </r>
    <r>
      <rPr>
        <b val="true"/>
        <sz val="11"/>
        <color rgb="FFFF0000"/>
        <rFont val="Calibri"/>
        <family val="2"/>
        <charset val="204"/>
      </rPr>
      <t xml:space="preserve">SN8 - SN9 </t>
    </r>
  </si>
  <si>
    <t xml:space="preserve">*        Длина трубы ⌀630/535 составляет 6,60 м с раструбом, 6,30 м без раструба.
**      Длина трубы ⌀695/600 составляет 6,50 м с раструбом, 6,20 м без раструба.
***    Длина трубы ⌀923/800 составляет 6,20 м с раструбом, 6,00 м без раструба, а также 6,50 м с раструбом, 6,20 м без раструба.
****  Длина трубы ⌀1000/851, ⌀1200/1030 составляет 6,50 м с раструбом, 6,10 м без раструба.</t>
  </si>
  <si>
    <t xml:space="preserve">ФИТИНГИ</t>
  </si>
  <si>
    <t xml:space="preserve">Отвод 90°</t>
  </si>
  <si>
    <t xml:space="preserve">110/94</t>
  </si>
  <si>
    <t xml:space="preserve">133/110</t>
  </si>
  <si>
    <t xml:space="preserve">160/136</t>
  </si>
  <si>
    <t xml:space="preserve">190/160</t>
  </si>
  <si>
    <t xml:space="preserve">200/171</t>
  </si>
  <si>
    <t xml:space="preserve">230/200</t>
  </si>
  <si>
    <t xml:space="preserve">250/216</t>
  </si>
  <si>
    <t xml:space="preserve">290/250</t>
  </si>
  <si>
    <t xml:space="preserve">315/271</t>
  </si>
  <si>
    <t xml:space="preserve">340/300</t>
  </si>
  <si>
    <t xml:space="preserve">400/343</t>
  </si>
  <si>
    <t xml:space="preserve">460/400</t>
  </si>
  <si>
    <t xml:space="preserve">Отвод 60° </t>
  </si>
  <si>
    <t xml:space="preserve">Отвод 45°</t>
  </si>
  <si>
    <t xml:space="preserve">Отвод 30°</t>
  </si>
  <si>
    <t xml:space="preserve">Отвод 15°</t>
  </si>
  <si>
    <t xml:space="preserve">Тройник 90°</t>
  </si>
  <si>
    <t xml:space="preserve">Крестовина </t>
  </si>
  <si>
    <t xml:space="preserve">Муфта соединительная ДГТ</t>
  </si>
  <si>
    <t xml:space="preserve">500/427</t>
  </si>
  <si>
    <t xml:space="preserve">575/500</t>
  </si>
  <si>
    <t xml:space="preserve">696/600</t>
  </si>
  <si>
    <t xml:space="preserve">923/800</t>
  </si>
  <si>
    <t xml:space="preserve">Заглушка</t>
  </si>
  <si>
    <t xml:space="preserve">ОБОРУДОВАНИЕ ДЛЯ МОНТАЖА</t>
  </si>
  <si>
    <t xml:space="preserve">Кольцо уплотнительное</t>
  </si>
  <si>
    <t xml:space="preserve">110/94 М</t>
  </si>
  <si>
    <t xml:space="preserve">200/171 М</t>
  </si>
  <si>
    <t xml:space="preserve">630/535 П</t>
  </si>
  <si>
    <t xml:space="preserve">630/535 </t>
  </si>
  <si>
    <t xml:space="preserve">695/600</t>
  </si>
  <si>
    <t xml:space="preserve">800/687</t>
  </si>
  <si>
    <t xml:space="preserve">1000/851</t>
  </si>
  <si>
    <t xml:space="preserve">1200/1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u val="single"/>
      <sz val="10"/>
      <color rgb="FFFF0000"/>
      <name val="Arial Cyr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49</xdr:row>
      <xdr:rowOff>181440</xdr:rowOff>
    </xdr:from>
    <xdr:to>
      <xdr:col>2</xdr:col>
      <xdr:colOff>3960</xdr:colOff>
      <xdr:row>58</xdr:row>
      <xdr:rowOff>11412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292320" y="10782720"/>
          <a:ext cx="22377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61</xdr:row>
      <xdr:rowOff>18720</xdr:rowOff>
    </xdr:from>
    <xdr:to>
      <xdr:col>1</xdr:col>
      <xdr:colOff>704880</xdr:colOff>
      <xdr:row>70</xdr:row>
      <xdr:rowOff>936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91440" y="13020480"/>
          <a:ext cx="2314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73</xdr:row>
      <xdr:rowOff>76680</xdr:rowOff>
    </xdr:from>
    <xdr:to>
      <xdr:col>2</xdr:col>
      <xdr:colOff>3960</xdr:colOff>
      <xdr:row>83</xdr:row>
      <xdr:rowOff>4788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121320" y="15478560"/>
          <a:ext cx="240876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85</xdr:row>
      <xdr:rowOff>190440</xdr:rowOff>
    </xdr:from>
    <xdr:to>
      <xdr:col>1</xdr:col>
      <xdr:colOff>805680</xdr:colOff>
      <xdr:row>95</xdr:row>
      <xdr:rowOff>18108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141120" y="17992800"/>
          <a:ext cx="236556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96</xdr:row>
      <xdr:rowOff>209880</xdr:rowOff>
    </xdr:from>
    <xdr:to>
      <xdr:col>1</xdr:col>
      <xdr:colOff>805680</xdr:colOff>
      <xdr:row>108</xdr:row>
      <xdr:rowOff>11448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161280" y="20212560"/>
          <a:ext cx="23454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09</xdr:row>
      <xdr:rowOff>56880</xdr:rowOff>
    </xdr:from>
    <xdr:to>
      <xdr:col>2</xdr:col>
      <xdr:colOff>3960</xdr:colOff>
      <xdr:row>119</xdr:row>
      <xdr:rowOff>936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181080" y="22935960"/>
          <a:ext cx="23490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1</xdr:row>
      <xdr:rowOff>86040</xdr:rowOff>
    </xdr:from>
    <xdr:to>
      <xdr:col>1</xdr:col>
      <xdr:colOff>825120</xdr:colOff>
      <xdr:row>130</xdr:row>
      <xdr:rowOff>114120</xdr:rowOff>
    </xdr:to>
    <xdr:pic>
      <xdr:nvPicPr>
        <xdr:cNvPr id="6" name="Рисунок 15" descr=""/>
        <xdr:cNvPicPr/>
      </xdr:nvPicPr>
      <xdr:blipFill>
        <a:blip r:embed="rId7"/>
        <a:stretch/>
      </xdr:blipFill>
      <xdr:spPr>
        <a:xfrm>
          <a:off x="200880" y="25384320"/>
          <a:ext cx="23252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33920</xdr:rowOff>
    </xdr:from>
    <xdr:to>
      <xdr:col>1</xdr:col>
      <xdr:colOff>825120</xdr:colOff>
      <xdr:row>144</xdr:row>
      <xdr:rowOff>1429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0" y="28032480"/>
          <a:ext cx="252612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61</xdr:row>
      <xdr:rowOff>86040</xdr:rowOff>
    </xdr:from>
    <xdr:to>
      <xdr:col>2</xdr:col>
      <xdr:colOff>316800</xdr:colOff>
      <xdr:row>169</xdr:row>
      <xdr:rowOff>57240</xdr:rowOff>
    </xdr:to>
    <xdr:pic>
      <xdr:nvPicPr>
        <xdr:cNvPr id="8" name="Рисунок 17" descr=""/>
        <xdr:cNvPicPr/>
      </xdr:nvPicPr>
      <xdr:blipFill>
        <a:blip r:embed="rId9"/>
        <a:srcRect l="12409" t="0" r="-12395" b="0"/>
        <a:stretch/>
      </xdr:blipFill>
      <xdr:spPr>
        <a:xfrm>
          <a:off x="240840" y="33385320"/>
          <a:ext cx="26020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9</xdr:row>
      <xdr:rowOff>133560</xdr:rowOff>
    </xdr:from>
    <xdr:to>
      <xdr:col>2</xdr:col>
      <xdr:colOff>3960</xdr:colOff>
      <xdr:row>156</xdr:row>
      <xdr:rowOff>57240</xdr:rowOff>
    </xdr:to>
    <xdr:pic>
      <xdr:nvPicPr>
        <xdr:cNvPr id="9" name="Рисунок 18" descr=""/>
        <xdr:cNvPicPr/>
      </xdr:nvPicPr>
      <xdr:blipFill>
        <a:blip r:embed="rId10"/>
        <a:stretch/>
      </xdr:blipFill>
      <xdr:spPr>
        <a:xfrm>
          <a:off x="151200" y="31032720"/>
          <a:ext cx="2378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4</xdr:row>
      <xdr:rowOff>161640</xdr:rowOff>
    </xdr:from>
    <xdr:to>
      <xdr:col>2</xdr:col>
      <xdr:colOff>3960</xdr:colOff>
      <xdr:row>21</xdr:row>
      <xdr:rowOff>57240</xdr:rowOff>
    </xdr:to>
    <xdr:pic>
      <xdr:nvPicPr>
        <xdr:cNvPr id="10" name="Рисунок 19" descr=""/>
        <xdr:cNvPicPr/>
      </xdr:nvPicPr>
      <xdr:blipFill>
        <a:blip r:embed="rId11"/>
        <a:stretch/>
      </xdr:blipFill>
      <xdr:spPr>
        <a:xfrm>
          <a:off x="141120" y="3028680"/>
          <a:ext cx="23889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32</xdr:row>
      <xdr:rowOff>113760</xdr:rowOff>
    </xdr:from>
    <xdr:to>
      <xdr:col>2</xdr:col>
      <xdr:colOff>3960</xdr:colOff>
      <xdr:row>39</xdr:row>
      <xdr:rowOff>47520</xdr:rowOff>
    </xdr:to>
    <xdr:pic>
      <xdr:nvPicPr>
        <xdr:cNvPr id="11" name="Рисунок 20" descr=""/>
        <xdr:cNvPicPr/>
      </xdr:nvPicPr>
      <xdr:blipFill>
        <a:blip r:embed="rId12"/>
        <a:stretch/>
      </xdr:blipFill>
      <xdr:spPr>
        <a:xfrm>
          <a:off x="101160" y="6962400"/>
          <a:ext cx="24289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7"/>
    <col collapsed="false" customWidth="true" hidden="false" outlineLevel="0" max="3" min="3" style="0" width="60.56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A1" s="1"/>
      <c r="B1" s="1"/>
      <c r="C1" s="2"/>
      <c r="D1" s="3"/>
      <c r="E1" s="4"/>
      <c r="F1" s="5"/>
      <c r="G1" s="6"/>
      <c r="H1" s="7"/>
      <c r="I1" s="1"/>
      <c r="J1" s="1"/>
      <c r="K1" s="1"/>
    </row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3346</v>
      </c>
      <c r="J2" s="1"/>
      <c r="K2" s="1"/>
    </row>
    <row r="3" customFormat="false" ht="15.75" hidden="false" customHeight="false" outlineLevel="0" collapsed="false">
      <c r="A3" s="17"/>
      <c r="B3" s="18" t="s">
        <v>0</v>
      </c>
      <c r="C3" s="18"/>
      <c r="D3" s="18"/>
      <c r="E3" s="18"/>
      <c r="F3" s="18"/>
      <c r="G3" s="18"/>
      <c r="H3" s="18"/>
      <c r="I3" s="1"/>
      <c r="J3" s="1"/>
      <c r="K3" s="1"/>
    </row>
    <row r="4" customFormat="false" ht="14.25" hidden="false" customHeight="false" outlineLevel="0" collapsed="false">
      <c r="A4" s="17"/>
      <c r="B4" s="19" t="s">
        <v>1</v>
      </c>
      <c r="C4" s="19"/>
      <c r="D4" s="19"/>
      <c r="E4" s="19"/>
      <c r="F4" s="19"/>
      <c r="G4" s="19"/>
      <c r="H4" s="19"/>
      <c r="I4" s="1"/>
      <c r="J4" s="1"/>
      <c r="K4" s="1"/>
    </row>
    <row r="5" customFormat="false" ht="12.75" hidden="false" customHeight="false" outlineLevel="0" collapsed="false">
      <c r="A5" s="17"/>
      <c r="B5" s="20"/>
      <c r="C5" s="21"/>
      <c r="D5" s="21"/>
      <c r="E5" s="21"/>
      <c r="F5" s="21"/>
      <c r="G5" s="21"/>
      <c r="H5" s="22"/>
      <c r="I5" s="23" t="s">
        <v>2</v>
      </c>
      <c r="J5" s="23"/>
      <c r="K5" s="23"/>
    </row>
    <row r="6" customFormat="false" ht="12.75" hidden="false" customHeight="false" outlineLevel="0" collapsed="false">
      <c r="A6" s="17"/>
      <c r="B6" s="24"/>
      <c r="C6" s="25"/>
      <c r="D6" s="25"/>
      <c r="E6" s="25"/>
      <c r="F6" s="25"/>
      <c r="G6" s="25"/>
      <c r="H6" s="26"/>
      <c r="I6" s="27"/>
      <c r="J6" s="23"/>
      <c r="K6" s="28"/>
    </row>
    <row r="7" customFormat="false" ht="14.25" hidden="false" customHeight="true" outlineLevel="0" collapsed="false">
      <c r="A7" s="17"/>
      <c r="B7" s="29" t="s">
        <v>3</v>
      </c>
      <c r="C7" s="29"/>
      <c r="D7" s="29"/>
      <c r="E7" s="29"/>
      <c r="F7" s="29"/>
      <c r="G7" s="29"/>
      <c r="H7" s="29"/>
      <c r="I7" s="27"/>
      <c r="J7" s="27"/>
      <c r="K7" s="28"/>
    </row>
    <row r="8" customFormat="false" ht="15" hidden="false" customHeight="true" outlineLevel="0" collapsed="false">
      <c r="A8" s="17"/>
      <c r="B8" s="30" t="s">
        <v>4</v>
      </c>
      <c r="C8" s="30"/>
      <c r="D8" s="30"/>
      <c r="E8" s="30"/>
      <c r="F8" s="30"/>
      <c r="G8" s="30"/>
      <c r="H8" s="30"/>
      <c r="I8" s="31"/>
      <c r="J8" s="31"/>
      <c r="K8" s="23"/>
    </row>
    <row r="9" customFormat="false" ht="13.5" hidden="false" customHeight="false" outlineLevel="0" collapsed="false">
      <c r="A9" s="17"/>
      <c r="B9" s="32" t="s">
        <v>5</v>
      </c>
      <c r="C9" s="33"/>
      <c r="D9" s="34"/>
      <c r="E9" s="35"/>
      <c r="F9" s="36"/>
      <c r="G9" s="36"/>
      <c r="H9" s="37"/>
      <c r="I9" s="38"/>
      <c r="J9" s="38"/>
      <c r="K9" s="38"/>
    </row>
    <row r="10" customFormat="false" ht="12.75" hidden="false" customHeight="true" outlineLevel="0" collapsed="false">
      <c r="A10" s="39" t="s">
        <v>6</v>
      </c>
      <c r="B10" s="39"/>
      <c r="C10" s="40" t="s">
        <v>7</v>
      </c>
      <c r="D10" s="40"/>
      <c r="E10" s="41" t="s">
        <v>8</v>
      </c>
      <c r="F10" s="42" t="s">
        <v>9</v>
      </c>
      <c r="G10" s="43" t="s">
        <v>10</v>
      </c>
      <c r="H10" s="44" t="s">
        <v>11</v>
      </c>
      <c r="I10" s="45"/>
      <c r="J10" s="1"/>
    </row>
    <row r="11" customFormat="false" ht="12.75" hidden="false" customHeight="true" outlineLevel="0" collapsed="false">
      <c r="A11" s="39"/>
      <c r="B11" s="39"/>
      <c r="C11" s="40"/>
      <c r="D11" s="40"/>
      <c r="E11" s="41"/>
      <c r="F11" s="42"/>
      <c r="G11" s="43"/>
      <c r="H11" s="44"/>
      <c r="I11" s="45"/>
      <c r="J11" s="1"/>
      <c r="K11" s="1"/>
    </row>
    <row r="12" customFormat="false" ht="44.25" hidden="false" customHeight="true" outlineLevel="0" collapsed="false">
      <c r="A12" s="39"/>
      <c r="B12" s="39"/>
      <c r="C12" s="40"/>
      <c r="D12" s="40"/>
      <c r="E12" s="41"/>
      <c r="F12" s="42"/>
      <c r="G12" s="43"/>
      <c r="H12" s="44"/>
      <c r="I12" s="45"/>
      <c r="J12" s="1"/>
      <c r="K12" s="46"/>
    </row>
    <row r="13" customFormat="false" ht="16.5" hidden="false" customHeight="true" outlineLevel="0" collapsed="false">
      <c r="A13" s="47" t="s">
        <v>12</v>
      </c>
      <c r="B13" s="47"/>
      <c r="C13" s="47"/>
      <c r="D13" s="47"/>
      <c r="E13" s="47"/>
      <c r="F13" s="47"/>
      <c r="G13" s="47"/>
      <c r="H13" s="47"/>
      <c r="I13" s="45"/>
      <c r="J13" s="1"/>
      <c r="K13" s="46"/>
    </row>
    <row r="14" customFormat="false" ht="15" hidden="false" customHeight="true" outlineLevel="0" collapsed="false">
      <c r="A14" s="48"/>
      <c r="B14" s="48"/>
      <c r="C14" s="49" t="s">
        <v>13</v>
      </c>
      <c r="D14" s="49"/>
      <c r="E14" s="50" t="n">
        <v>230</v>
      </c>
      <c r="F14" s="51" t="n">
        <v>200</v>
      </c>
      <c r="G14" s="52" t="n">
        <v>511.58</v>
      </c>
      <c r="H14" s="53" t="n">
        <f aca="false">G14*6</f>
        <v>3069.48</v>
      </c>
      <c r="I14" s="45"/>
      <c r="J14" s="1"/>
      <c r="K14" s="46"/>
    </row>
    <row r="15" customFormat="false" ht="15.75" hidden="false" customHeight="false" outlineLevel="0" collapsed="false">
      <c r="A15" s="48"/>
      <c r="B15" s="48"/>
      <c r="C15" s="49"/>
      <c r="D15" s="49"/>
      <c r="E15" s="50" t="n">
        <v>250</v>
      </c>
      <c r="F15" s="51" t="n">
        <v>216</v>
      </c>
      <c r="G15" s="52" t="n">
        <v>621.98</v>
      </c>
      <c r="H15" s="53" t="n">
        <f aca="false">G15*6</f>
        <v>3731.88</v>
      </c>
      <c r="I15" s="45"/>
      <c r="J15" s="1"/>
      <c r="K15" s="54"/>
    </row>
    <row r="16" customFormat="false" ht="15.75" hidden="false" customHeight="false" outlineLevel="0" collapsed="false">
      <c r="A16" s="48"/>
      <c r="B16" s="48"/>
      <c r="C16" s="49"/>
      <c r="D16" s="49"/>
      <c r="E16" s="50" t="n">
        <v>290</v>
      </c>
      <c r="F16" s="51" t="n">
        <v>250</v>
      </c>
      <c r="G16" s="52" t="n">
        <v>839.98</v>
      </c>
      <c r="H16" s="53" t="n">
        <f aca="false">G16*6</f>
        <v>5039.88</v>
      </c>
      <c r="I16" s="45"/>
      <c r="K16" s="55"/>
    </row>
    <row r="17" customFormat="false" ht="15.75" hidden="false" customHeight="false" outlineLevel="0" collapsed="false">
      <c r="A17" s="48"/>
      <c r="B17" s="48"/>
      <c r="C17" s="49"/>
      <c r="D17" s="49"/>
      <c r="E17" s="50" t="n">
        <v>315</v>
      </c>
      <c r="F17" s="51" t="n">
        <v>271</v>
      </c>
      <c r="G17" s="52" t="n">
        <v>871.18</v>
      </c>
      <c r="H17" s="53" t="n">
        <f aca="false">G17*6</f>
        <v>5227.08</v>
      </c>
      <c r="I17" s="45"/>
      <c r="J17" s="1"/>
      <c r="K17" s="56"/>
    </row>
    <row r="18" customFormat="false" ht="15.75" hidden="false" customHeight="false" outlineLevel="0" collapsed="false">
      <c r="A18" s="48"/>
      <c r="B18" s="48"/>
      <c r="C18" s="49"/>
      <c r="D18" s="49"/>
      <c r="E18" s="50" t="n">
        <v>340</v>
      </c>
      <c r="F18" s="51" t="n">
        <v>300</v>
      </c>
      <c r="G18" s="52" t="n">
        <v>1104.88</v>
      </c>
      <c r="H18" s="53" t="n">
        <f aca="false">G18*6</f>
        <v>6629.28</v>
      </c>
      <c r="I18" s="45"/>
      <c r="J18" s="1"/>
      <c r="K18" s="46"/>
    </row>
    <row r="19" customFormat="false" ht="15.75" hidden="false" customHeight="false" outlineLevel="0" collapsed="false">
      <c r="A19" s="48"/>
      <c r="B19" s="48"/>
      <c r="C19" s="49"/>
      <c r="D19" s="49"/>
      <c r="E19" s="50" t="n">
        <v>400</v>
      </c>
      <c r="F19" s="51" t="n">
        <v>343</v>
      </c>
      <c r="G19" s="52" t="n">
        <v>1408.08</v>
      </c>
      <c r="H19" s="53" t="n">
        <f aca="false">G19*6</f>
        <v>8448.48</v>
      </c>
      <c r="I19" s="45"/>
      <c r="J19" s="1"/>
      <c r="K19" s="46"/>
    </row>
    <row r="20" customFormat="false" ht="15.75" hidden="false" customHeight="false" outlineLevel="0" collapsed="false">
      <c r="A20" s="48"/>
      <c r="B20" s="48"/>
      <c r="C20" s="49"/>
      <c r="D20" s="49"/>
      <c r="E20" s="50" t="n">
        <v>460</v>
      </c>
      <c r="F20" s="51" t="n">
        <v>400</v>
      </c>
      <c r="G20" s="52" t="n">
        <v>1724.48</v>
      </c>
      <c r="H20" s="53" t="n">
        <f aca="false">G20*6</f>
        <v>10346.88</v>
      </c>
      <c r="I20" s="45"/>
      <c r="J20" s="1"/>
      <c r="K20" s="1"/>
    </row>
    <row r="21" customFormat="false" ht="15.75" hidden="false" customHeight="false" outlineLevel="0" collapsed="false">
      <c r="A21" s="48"/>
      <c r="B21" s="48"/>
      <c r="C21" s="49"/>
      <c r="D21" s="49"/>
      <c r="E21" s="50" t="n">
        <v>500</v>
      </c>
      <c r="F21" s="51" t="n">
        <v>427</v>
      </c>
      <c r="G21" s="52" t="n">
        <v>2275.78</v>
      </c>
      <c r="H21" s="53" t="n">
        <f aca="false">G21*6</f>
        <v>13654.68</v>
      </c>
      <c r="I21" s="45"/>
      <c r="J21" s="1"/>
      <c r="K21" s="1"/>
    </row>
    <row r="22" customFormat="false" ht="15.75" hidden="false" customHeight="false" outlineLevel="0" collapsed="false">
      <c r="A22" s="48"/>
      <c r="B22" s="48"/>
      <c r="C22" s="49"/>
      <c r="D22" s="49"/>
      <c r="E22" s="50" t="n">
        <v>575</v>
      </c>
      <c r="F22" s="51" t="n">
        <v>500</v>
      </c>
      <c r="G22" s="52" t="n">
        <v>2455.48</v>
      </c>
      <c r="H22" s="53" t="n">
        <f aca="false">G22*6</f>
        <v>14732.88</v>
      </c>
      <c r="I22" s="45"/>
      <c r="J22" s="1"/>
      <c r="K22" s="1"/>
    </row>
    <row r="23" customFormat="false" ht="15.75" hidden="false" customHeight="false" outlineLevel="0" collapsed="false">
      <c r="A23" s="48"/>
      <c r="B23" s="48"/>
      <c r="C23" s="49"/>
      <c r="D23" s="49"/>
      <c r="E23" s="57" t="s">
        <v>14</v>
      </c>
      <c r="F23" s="58" t="n">
        <v>535</v>
      </c>
      <c r="G23" s="52" t="n">
        <v>3378.28</v>
      </c>
      <c r="H23" s="53" t="n">
        <f aca="false">G23*6</f>
        <v>20269.68</v>
      </c>
      <c r="I23" s="45"/>
      <c r="J23" s="1"/>
      <c r="K23" s="1"/>
    </row>
    <row r="24" customFormat="false" ht="15.75" hidden="false" customHeight="false" outlineLevel="0" collapsed="false">
      <c r="A24" s="48"/>
      <c r="B24" s="48"/>
      <c r="C24" s="49"/>
      <c r="D24" s="49"/>
      <c r="E24" s="50" t="s">
        <v>15</v>
      </c>
      <c r="F24" s="51" t="n">
        <v>600</v>
      </c>
      <c r="G24" s="52" t="n">
        <v>3571.98</v>
      </c>
      <c r="H24" s="53" t="n">
        <f aca="false">G24*6</f>
        <v>21431.88</v>
      </c>
      <c r="I24" s="45"/>
      <c r="J24" s="1"/>
      <c r="K24" s="1"/>
    </row>
    <row r="25" customFormat="false" ht="15.75" hidden="false" customHeight="false" outlineLevel="0" collapsed="false">
      <c r="A25" s="48"/>
      <c r="B25" s="48"/>
      <c r="C25" s="49"/>
      <c r="D25" s="49"/>
      <c r="E25" s="50" t="s">
        <v>16</v>
      </c>
      <c r="F25" s="51" t="n">
        <v>800</v>
      </c>
      <c r="G25" s="59" t="n">
        <v>6580.38</v>
      </c>
      <c r="H25" s="53" t="n">
        <f aca="false">G25*6</f>
        <v>39482.28</v>
      </c>
      <c r="I25" s="45"/>
      <c r="J25" s="1"/>
      <c r="K25" s="1"/>
    </row>
    <row r="26" customFormat="false" ht="30.75" hidden="false" customHeight="false" outlineLevel="0" collapsed="false">
      <c r="A26" s="48"/>
      <c r="B26" s="48"/>
      <c r="C26" s="49"/>
      <c r="D26" s="49"/>
      <c r="E26" s="57" t="s">
        <v>17</v>
      </c>
      <c r="F26" s="60" t="n">
        <v>851</v>
      </c>
      <c r="G26" s="59" t="n">
        <v>8519.38</v>
      </c>
      <c r="H26" s="53" t="n">
        <f aca="false">G26*6</f>
        <v>51116.28</v>
      </c>
      <c r="I26" s="45"/>
      <c r="J26" s="1"/>
      <c r="K26" s="1"/>
    </row>
    <row r="27" customFormat="false" ht="30.75" hidden="false" customHeight="false" outlineLevel="0" collapsed="false">
      <c r="A27" s="61"/>
      <c r="B27" s="62"/>
      <c r="C27" s="49"/>
      <c r="D27" s="49"/>
      <c r="E27" s="63" t="s">
        <v>18</v>
      </c>
      <c r="F27" s="64" t="n">
        <v>1030</v>
      </c>
      <c r="G27" s="59" t="n">
        <v>12915.98</v>
      </c>
      <c r="H27" s="53" t="n">
        <f aca="false">G27*6</f>
        <v>77495.88</v>
      </c>
      <c r="I27" s="45"/>
      <c r="J27" s="1"/>
      <c r="K27" s="1"/>
    </row>
    <row r="28" customFormat="false" ht="15.75" hidden="false" customHeight="false" outlineLevel="0" collapsed="false">
      <c r="A28" s="65" t="s">
        <v>19</v>
      </c>
      <c r="B28" s="65"/>
      <c r="C28" s="65"/>
      <c r="D28" s="65"/>
      <c r="E28" s="65"/>
      <c r="F28" s="65"/>
      <c r="G28" s="65"/>
      <c r="H28" s="65"/>
      <c r="I28" s="45"/>
      <c r="J28" s="1"/>
      <c r="K28" s="1"/>
    </row>
    <row r="29" customFormat="false" ht="15.75" hidden="false" customHeight="true" outlineLevel="0" collapsed="false">
      <c r="A29" s="66"/>
      <c r="B29" s="66"/>
      <c r="C29" s="63" t="s">
        <v>20</v>
      </c>
      <c r="D29" s="63"/>
      <c r="E29" s="67" t="n">
        <v>110</v>
      </c>
      <c r="F29" s="68" t="n">
        <v>94</v>
      </c>
      <c r="G29" s="69" t="n">
        <v>200.28</v>
      </c>
      <c r="H29" s="70" t="n">
        <f aca="false">G29*6</f>
        <v>1201.68</v>
      </c>
      <c r="I29" s="45"/>
      <c r="J29" s="1"/>
      <c r="K29" s="1"/>
    </row>
    <row r="30" customFormat="false" ht="15.75" hidden="false" customHeight="false" outlineLevel="0" collapsed="false">
      <c r="A30" s="66"/>
      <c r="B30" s="66"/>
      <c r="C30" s="63"/>
      <c r="D30" s="63"/>
      <c r="E30" s="71" t="n">
        <v>133</v>
      </c>
      <c r="F30" s="72" t="n">
        <v>110</v>
      </c>
      <c r="G30" s="52" t="n">
        <v>251.58</v>
      </c>
      <c r="H30" s="70" t="n">
        <f aca="false">G30*6</f>
        <v>1509.48</v>
      </c>
      <c r="I30" s="45"/>
      <c r="J30" s="1"/>
      <c r="K30" s="1"/>
    </row>
    <row r="31" customFormat="false" ht="15.75" hidden="false" customHeight="false" outlineLevel="0" collapsed="false">
      <c r="A31" s="66"/>
      <c r="B31" s="66"/>
      <c r="C31" s="63"/>
      <c r="D31" s="63"/>
      <c r="E31" s="71" t="n">
        <v>160</v>
      </c>
      <c r="F31" s="72" t="n">
        <v>136</v>
      </c>
      <c r="G31" s="52" t="n">
        <v>358.28</v>
      </c>
      <c r="H31" s="70" t="n">
        <f aca="false">G31*6</f>
        <v>2149.68</v>
      </c>
      <c r="I31" s="45"/>
      <c r="J31" s="1"/>
      <c r="K31" s="1"/>
    </row>
    <row r="32" customFormat="false" ht="15.75" hidden="false" customHeight="false" outlineLevel="0" collapsed="false">
      <c r="A32" s="66"/>
      <c r="B32" s="66"/>
      <c r="C32" s="63"/>
      <c r="D32" s="63"/>
      <c r="E32" s="71" t="n">
        <v>190</v>
      </c>
      <c r="F32" s="72" t="n">
        <v>160</v>
      </c>
      <c r="G32" s="52" t="n">
        <v>415.78</v>
      </c>
      <c r="H32" s="70" t="n">
        <f aca="false">G32*6</f>
        <v>2494.68</v>
      </c>
      <c r="I32" s="45"/>
      <c r="J32" s="1"/>
      <c r="K32" s="1"/>
    </row>
    <row r="33" customFormat="false" ht="15.75" hidden="false" customHeight="false" outlineLevel="0" collapsed="false">
      <c r="A33" s="66"/>
      <c r="B33" s="66"/>
      <c r="C33" s="63"/>
      <c r="D33" s="63"/>
      <c r="E33" s="71" t="n">
        <v>200</v>
      </c>
      <c r="F33" s="72" t="n">
        <v>171</v>
      </c>
      <c r="G33" s="52" t="n">
        <v>478.18</v>
      </c>
      <c r="H33" s="70" t="n">
        <f aca="false">G33*6</f>
        <v>2869.08</v>
      </c>
      <c r="I33" s="45"/>
      <c r="J33" s="1"/>
      <c r="K33" s="1"/>
    </row>
    <row r="34" customFormat="false" ht="15.75" hidden="false" customHeight="false" outlineLevel="0" collapsed="false">
      <c r="A34" s="66"/>
      <c r="B34" s="66"/>
      <c r="C34" s="63"/>
      <c r="D34" s="63"/>
      <c r="E34" s="71" t="n">
        <v>230</v>
      </c>
      <c r="F34" s="72" t="n">
        <v>200</v>
      </c>
      <c r="G34" s="52" t="n">
        <v>606.28</v>
      </c>
      <c r="H34" s="70" t="n">
        <f aca="false">G34*6</f>
        <v>3637.68</v>
      </c>
      <c r="I34" s="45"/>
      <c r="J34" s="1"/>
      <c r="K34" s="1"/>
    </row>
    <row r="35" customFormat="false" ht="15.75" hidden="false" customHeight="false" outlineLevel="0" collapsed="false">
      <c r="A35" s="66"/>
      <c r="B35" s="66"/>
      <c r="C35" s="63"/>
      <c r="D35" s="63"/>
      <c r="E35" s="71" t="n">
        <v>250</v>
      </c>
      <c r="F35" s="72" t="n">
        <v>216</v>
      </c>
      <c r="G35" s="52" t="n">
        <v>756.08</v>
      </c>
      <c r="H35" s="70" t="n">
        <f aca="false">G35*6</f>
        <v>4536.48</v>
      </c>
      <c r="I35" s="45"/>
      <c r="J35" s="1"/>
      <c r="K35" s="1"/>
    </row>
    <row r="36" customFormat="false" ht="15.75" hidden="false" customHeight="false" outlineLevel="0" collapsed="false">
      <c r="A36" s="66"/>
      <c r="B36" s="66"/>
      <c r="C36" s="63"/>
      <c r="D36" s="63"/>
      <c r="E36" s="71" t="n">
        <v>290</v>
      </c>
      <c r="F36" s="72" t="n">
        <v>250</v>
      </c>
      <c r="G36" s="52" t="n">
        <v>1022.08</v>
      </c>
      <c r="H36" s="70" t="n">
        <f aca="false">G36*6</f>
        <v>6132.48</v>
      </c>
      <c r="I36" s="45"/>
      <c r="J36" s="1"/>
      <c r="K36" s="1"/>
    </row>
    <row r="37" customFormat="false" ht="15.75" hidden="false" customHeight="false" outlineLevel="0" collapsed="false">
      <c r="A37" s="66"/>
      <c r="B37" s="66"/>
      <c r="C37" s="63"/>
      <c r="D37" s="63"/>
      <c r="E37" s="71" t="n">
        <v>315</v>
      </c>
      <c r="F37" s="72" t="n">
        <v>271</v>
      </c>
      <c r="G37" s="52" t="n">
        <v>1161.18</v>
      </c>
      <c r="H37" s="70" t="n">
        <f aca="false">G37*6</f>
        <v>6967.08</v>
      </c>
      <c r="I37" s="45"/>
    </row>
    <row r="38" customFormat="false" ht="15.75" hidden="false" customHeight="false" outlineLevel="0" collapsed="false">
      <c r="A38" s="66"/>
      <c r="B38" s="66"/>
      <c r="C38" s="63"/>
      <c r="D38" s="63"/>
      <c r="E38" s="71" t="n">
        <v>340</v>
      </c>
      <c r="F38" s="72" t="n">
        <v>300</v>
      </c>
      <c r="G38" s="52" t="n">
        <v>1459.58</v>
      </c>
      <c r="H38" s="70" t="n">
        <f aca="false">G38*6</f>
        <v>8757.48</v>
      </c>
      <c r="I38" s="45"/>
      <c r="J38" s="1"/>
      <c r="K38" s="1"/>
    </row>
    <row r="39" customFormat="false" ht="15.75" hidden="false" customHeight="false" outlineLevel="0" collapsed="false">
      <c r="A39" s="66"/>
      <c r="B39" s="66"/>
      <c r="C39" s="63"/>
      <c r="D39" s="63"/>
      <c r="E39" s="71" t="n">
        <v>400</v>
      </c>
      <c r="F39" s="72" t="n">
        <v>343</v>
      </c>
      <c r="G39" s="52" t="n">
        <v>1808.38</v>
      </c>
      <c r="H39" s="70" t="n">
        <f aca="false">G39*6</f>
        <v>10850.28</v>
      </c>
      <c r="I39" s="45"/>
      <c r="J39" s="1"/>
      <c r="K39" s="1"/>
    </row>
    <row r="40" customFormat="false" ht="15.75" hidden="false" customHeight="false" outlineLevel="0" collapsed="false">
      <c r="A40" s="66"/>
      <c r="B40" s="66"/>
      <c r="C40" s="63"/>
      <c r="D40" s="63"/>
      <c r="E40" s="71" t="n">
        <v>460</v>
      </c>
      <c r="F40" s="73" t="n">
        <v>400</v>
      </c>
      <c r="G40" s="52" t="n">
        <v>2143.88</v>
      </c>
      <c r="H40" s="70" t="n">
        <f aca="false">G40*6</f>
        <v>12863.28</v>
      </c>
      <c r="I40" s="45"/>
      <c r="J40" s="1"/>
      <c r="K40" s="1"/>
    </row>
    <row r="41" customFormat="false" ht="15.75" hidden="false" customHeight="false" outlineLevel="0" collapsed="false">
      <c r="A41" s="66"/>
      <c r="B41" s="66"/>
      <c r="C41" s="63"/>
      <c r="D41" s="63"/>
      <c r="E41" s="71" t="n">
        <v>500</v>
      </c>
      <c r="F41" s="72" t="n">
        <v>427</v>
      </c>
      <c r="G41" s="52" t="n">
        <v>2745.48</v>
      </c>
      <c r="H41" s="70" t="n">
        <f aca="false">G41*6</f>
        <v>16472.88</v>
      </c>
      <c r="I41" s="45"/>
      <c r="J41" s="1"/>
      <c r="K41" s="1"/>
    </row>
    <row r="42" customFormat="false" ht="15.75" hidden="false" customHeight="false" outlineLevel="0" collapsed="false">
      <c r="A42" s="66"/>
      <c r="B42" s="66"/>
      <c r="C42" s="63"/>
      <c r="D42" s="63"/>
      <c r="E42" s="71" t="n">
        <v>575</v>
      </c>
      <c r="F42" s="73" t="n">
        <v>500</v>
      </c>
      <c r="G42" s="52" t="n">
        <v>3057.08</v>
      </c>
      <c r="H42" s="70" t="n">
        <f aca="false">G42*6</f>
        <v>18342.48</v>
      </c>
      <c r="I42" s="45"/>
      <c r="J42" s="1"/>
      <c r="K42" s="1"/>
    </row>
    <row r="43" customFormat="false" ht="15.75" hidden="false" customHeight="false" outlineLevel="0" collapsed="false">
      <c r="A43" s="66"/>
      <c r="B43" s="66"/>
      <c r="C43" s="63"/>
      <c r="D43" s="63"/>
      <c r="E43" s="71" t="s">
        <v>14</v>
      </c>
      <c r="F43" s="73" t="n">
        <v>535</v>
      </c>
      <c r="G43" s="52" t="n">
        <v>4026.48</v>
      </c>
      <c r="H43" s="70" t="n">
        <f aca="false">G43*6</f>
        <v>24158.88</v>
      </c>
      <c r="I43" s="45"/>
      <c r="J43" s="1"/>
      <c r="K43" s="1"/>
    </row>
    <row r="44" customFormat="false" ht="15.75" hidden="false" customHeight="false" outlineLevel="0" collapsed="false">
      <c r="A44" s="66"/>
      <c r="B44" s="66"/>
      <c r="C44" s="63"/>
      <c r="D44" s="63"/>
      <c r="E44" s="71" t="s">
        <v>15</v>
      </c>
      <c r="F44" s="73" t="n">
        <v>600</v>
      </c>
      <c r="G44" s="52" t="n">
        <v>4282.08</v>
      </c>
      <c r="H44" s="70" t="n">
        <f aca="false">G44*6</f>
        <v>25692.48</v>
      </c>
      <c r="I44" s="45"/>
      <c r="J44" s="1"/>
      <c r="K44" s="1"/>
    </row>
    <row r="45" customFormat="false" ht="15.75" hidden="false" customHeight="false" outlineLevel="0" collapsed="false">
      <c r="A45" s="66"/>
      <c r="B45" s="66"/>
      <c r="C45" s="63"/>
      <c r="D45" s="63"/>
      <c r="E45" s="57" t="s">
        <v>16</v>
      </c>
      <c r="F45" s="74" t="n">
        <v>800</v>
      </c>
      <c r="G45" s="59" t="n">
        <v>7766.78</v>
      </c>
      <c r="H45" s="70" t="n">
        <f aca="false">G45*6</f>
        <v>46600.68</v>
      </c>
      <c r="I45" s="45"/>
      <c r="J45" s="1"/>
      <c r="K45" s="1"/>
    </row>
    <row r="46" customFormat="false" ht="30.75" hidden="false" customHeight="false" outlineLevel="0" collapsed="false">
      <c r="A46" s="66"/>
      <c r="B46" s="66"/>
      <c r="C46" s="63"/>
      <c r="D46" s="63"/>
      <c r="E46" s="63" t="s">
        <v>17</v>
      </c>
      <c r="F46" s="75" t="n">
        <v>851</v>
      </c>
      <c r="G46" s="52" t="n">
        <v>10209.18</v>
      </c>
      <c r="H46" s="70" t="n">
        <f aca="false">G46*6</f>
        <v>61255.08</v>
      </c>
      <c r="I46" s="45"/>
      <c r="J46" s="1"/>
    </row>
    <row r="47" customFormat="false" ht="30.75" hidden="false" customHeight="false" outlineLevel="0" collapsed="false">
      <c r="A47" s="66"/>
      <c r="B47" s="66"/>
      <c r="C47" s="63"/>
      <c r="D47" s="63"/>
      <c r="E47" s="63" t="s">
        <v>18</v>
      </c>
      <c r="F47" s="75" t="n">
        <v>1030</v>
      </c>
      <c r="G47" s="52" t="n">
        <v>14910.98</v>
      </c>
      <c r="H47" s="70" t="n">
        <f aca="false">G47*6</f>
        <v>89465.88</v>
      </c>
      <c r="I47" s="45"/>
      <c r="J47" s="1"/>
      <c r="K47" s="1"/>
    </row>
    <row r="48" customFormat="false" ht="13.5" hidden="false" customHeight="true" outlineLevel="0" collapsed="false">
      <c r="A48" s="76" t="s">
        <v>21</v>
      </c>
      <c r="B48" s="76"/>
      <c r="C48" s="76"/>
      <c r="D48" s="76"/>
      <c r="E48" s="76"/>
      <c r="F48" s="76"/>
      <c r="G48" s="76"/>
      <c r="H48" s="76"/>
      <c r="I48" s="45"/>
      <c r="J48" s="1"/>
      <c r="K48" s="1"/>
    </row>
    <row r="49" customFormat="false" ht="15.75" hidden="false" customHeight="false" outlineLevel="0" collapsed="false">
      <c r="A49" s="65" t="s">
        <v>22</v>
      </c>
      <c r="B49" s="65"/>
      <c r="C49" s="65"/>
      <c r="D49" s="65"/>
      <c r="E49" s="65"/>
      <c r="F49" s="65"/>
      <c r="G49" s="65"/>
      <c r="H49" s="65"/>
      <c r="I49" s="45"/>
      <c r="J49" s="1"/>
      <c r="K49" s="1"/>
    </row>
    <row r="50" customFormat="false" ht="15.75" hidden="false" customHeight="true" outlineLevel="0" collapsed="false">
      <c r="A50" s="77"/>
      <c r="B50" s="78"/>
      <c r="C50" s="79" t="s">
        <v>23</v>
      </c>
      <c r="D50" s="79"/>
      <c r="E50" s="80" t="s">
        <v>24</v>
      </c>
      <c r="F50" s="80"/>
      <c r="G50" s="81" t="n">
        <v>590.68</v>
      </c>
      <c r="H50" s="82" t="n">
        <f aca="false">ROUND((G50-G50/100*$J$3),2)</f>
        <v>590.68</v>
      </c>
      <c r="I50" s="45"/>
      <c r="J50" s="1"/>
      <c r="K50" s="1"/>
    </row>
    <row r="51" customFormat="false" ht="15.75" hidden="false" customHeight="false" outlineLevel="0" collapsed="false">
      <c r="A51" s="77"/>
      <c r="B51" s="78"/>
      <c r="C51" s="79"/>
      <c r="D51" s="79"/>
      <c r="E51" s="83" t="s">
        <v>25</v>
      </c>
      <c r="F51" s="83"/>
      <c r="G51" s="84" t="n">
        <v>661.48</v>
      </c>
      <c r="H51" s="85" t="n">
        <f aca="false">ROUND((G51-G51/100*$J$3),2)</f>
        <v>661.48</v>
      </c>
      <c r="I51" s="45"/>
      <c r="J51" s="1"/>
      <c r="K51" s="1"/>
    </row>
    <row r="52" customFormat="false" ht="15.75" hidden="false" customHeight="false" outlineLevel="0" collapsed="false">
      <c r="A52" s="77"/>
      <c r="B52" s="78"/>
      <c r="C52" s="79"/>
      <c r="D52" s="79"/>
      <c r="E52" s="86" t="s">
        <v>26</v>
      </c>
      <c r="F52" s="86"/>
      <c r="G52" s="84" t="n">
        <v>807.68</v>
      </c>
      <c r="H52" s="85" t="n">
        <f aca="false">ROUND((G52-G52/100*$J$3),2)</f>
        <v>807.68</v>
      </c>
      <c r="I52" s="45"/>
      <c r="J52" s="1"/>
    </row>
    <row r="53" customFormat="false" ht="15.75" hidden="false" customHeight="false" outlineLevel="0" collapsed="false">
      <c r="A53" s="77"/>
      <c r="B53" s="78"/>
      <c r="C53" s="79"/>
      <c r="D53" s="79"/>
      <c r="E53" s="83" t="s">
        <v>27</v>
      </c>
      <c r="F53" s="83"/>
      <c r="G53" s="84" t="n">
        <v>838.78</v>
      </c>
      <c r="H53" s="85" t="n">
        <f aca="false">ROUND((G53-G53/100*$J$3),2)</f>
        <v>838.78</v>
      </c>
      <c r="I53" s="45"/>
      <c r="J53" s="1"/>
      <c r="K53" s="1"/>
    </row>
    <row r="54" customFormat="false" ht="15.75" hidden="false" customHeight="false" outlineLevel="0" collapsed="false">
      <c r="A54" s="77"/>
      <c r="B54" s="78"/>
      <c r="C54" s="79"/>
      <c r="D54" s="79"/>
      <c r="E54" s="86" t="s">
        <v>28</v>
      </c>
      <c r="F54" s="86"/>
      <c r="G54" s="84" t="n">
        <v>1320.58</v>
      </c>
      <c r="H54" s="85" t="n">
        <f aca="false">ROUND((G54-G54/100*$J$3),2)</f>
        <v>1320.58</v>
      </c>
      <c r="I54" s="45"/>
      <c r="J54" s="1"/>
      <c r="K54" s="1"/>
    </row>
    <row r="55" customFormat="false" ht="15.75" hidden="false" customHeight="false" outlineLevel="0" collapsed="false">
      <c r="A55" s="77"/>
      <c r="B55" s="78"/>
      <c r="C55" s="79"/>
      <c r="D55" s="79"/>
      <c r="E55" s="83" t="s">
        <v>29</v>
      </c>
      <c r="F55" s="83"/>
      <c r="G55" s="84" t="n">
        <v>1490.68</v>
      </c>
      <c r="H55" s="85" t="n">
        <f aca="false">ROUND((G55-G55/100*$J$3),2)</f>
        <v>1490.68</v>
      </c>
      <c r="I55" s="45"/>
      <c r="J55" s="1"/>
      <c r="K55" s="1"/>
    </row>
    <row r="56" customFormat="false" ht="15.75" hidden="false" customHeight="false" outlineLevel="0" collapsed="false">
      <c r="A56" s="77"/>
      <c r="B56" s="78"/>
      <c r="C56" s="79"/>
      <c r="D56" s="79"/>
      <c r="E56" s="86" t="s">
        <v>30</v>
      </c>
      <c r="F56" s="86"/>
      <c r="G56" s="84" t="n">
        <v>2227.78</v>
      </c>
      <c r="H56" s="85" t="n">
        <f aca="false">ROUND((G56-G56/100*$J$3),2)</f>
        <v>2227.78</v>
      </c>
      <c r="I56" s="45"/>
      <c r="J56" s="1"/>
      <c r="K56" s="1"/>
    </row>
    <row r="57" customFormat="false" ht="15.75" hidden="false" customHeight="false" outlineLevel="0" collapsed="false">
      <c r="A57" s="77"/>
      <c r="B57" s="78"/>
      <c r="C57" s="79"/>
      <c r="D57" s="79"/>
      <c r="E57" s="83" t="s">
        <v>31</v>
      </c>
      <c r="F57" s="83"/>
      <c r="G57" s="84" t="n">
        <v>2673.58</v>
      </c>
      <c r="H57" s="85" t="n">
        <f aca="false">ROUND((G57-G57/100*$J$3),2)</f>
        <v>2673.58</v>
      </c>
      <c r="I57" s="45"/>
      <c r="J57" s="1"/>
      <c r="K57" s="1"/>
    </row>
    <row r="58" customFormat="false" ht="15.75" hidden="false" customHeight="false" outlineLevel="0" collapsed="false">
      <c r="A58" s="77"/>
      <c r="B58" s="78"/>
      <c r="C58" s="79"/>
      <c r="D58" s="79"/>
      <c r="E58" s="86" t="s">
        <v>32</v>
      </c>
      <c r="F58" s="86"/>
      <c r="G58" s="84" t="n">
        <v>4358.48</v>
      </c>
      <c r="H58" s="85" t="n">
        <f aca="false">ROUND((G58-G58/100*$J$3),2)</f>
        <v>4358.48</v>
      </c>
      <c r="I58" s="45"/>
      <c r="J58" s="1"/>
      <c r="K58" s="1"/>
    </row>
    <row r="59" customFormat="false" ht="15.75" hidden="false" customHeight="false" outlineLevel="0" collapsed="false">
      <c r="A59" s="77"/>
      <c r="B59" s="78"/>
      <c r="C59" s="79"/>
      <c r="D59" s="79"/>
      <c r="E59" s="83" t="s">
        <v>33</v>
      </c>
      <c r="F59" s="83"/>
      <c r="G59" s="84" t="n">
        <v>4890.58</v>
      </c>
      <c r="H59" s="85" t="n">
        <f aca="false">ROUND((G59-G59/100*$J$3),2)</f>
        <v>4890.58</v>
      </c>
      <c r="I59" s="45"/>
      <c r="J59" s="1"/>
      <c r="K59" s="1"/>
    </row>
    <row r="60" customFormat="false" ht="15.75" hidden="false" customHeight="false" outlineLevel="0" collapsed="false">
      <c r="A60" s="77"/>
      <c r="B60" s="78"/>
      <c r="C60" s="79"/>
      <c r="D60" s="79"/>
      <c r="E60" s="86" t="s">
        <v>34</v>
      </c>
      <c r="F60" s="86"/>
      <c r="G60" s="84" t="n">
        <v>8327.68</v>
      </c>
      <c r="H60" s="85" t="n">
        <f aca="false">ROUND((G60-G60/100*$J$3),2)</f>
        <v>8327.68</v>
      </c>
      <c r="I60" s="45"/>
      <c r="J60" s="1"/>
      <c r="K60" s="1"/>
    </row>
    <row r="61" customFormat="false" ht="15.75" hidden="false" customHeight="false" outlineLevel="0" collapsed="false">
      <c r="A61" s="77"/>
      <c r="B61" s="78"/>
      <c r="C61" s="79"/>
      <c r="D61" s="79"/>
      <c r="E61" s="83" t="s">
        <v>35</v>
      </c>
      <c r="F61" s="83"/>
      <c r="G61" s="84" t="n">
        <v>8769.88</v>
      </c>
      <c r="H61" s="85" t="n">
        <f aca="false">ROUND((G61-G61/100*$J$3),2)</f>
        <v>8769.88</v>
      </c>
      <c r="I61" s="45"/>
      <c r="J61" s="1"/>
      <c r="K61" s="1"/>
    </row>
    <row r="62" customFormat="false" ht="15.75" hidden="false" customHeight="true" outlineLevel="0" collapsed="false">
      <c r="A62" s="87"/>
      <c r="B62" s="87"/>
      <c r="C62" s="88" t="s">
        <v>36</v>
      </c>
      <c r="D62" s="88"/>
      <c r="E62" s="86" t="s">
        <v>24</v>
      </c>
      <c r="F62" s="86"/>
      <c r="G62" s="84" t="n">
        <v>590.68</v>
      </c>
      <c r="H62" s="85" t="n">
        <f aca="false">ROUND((G62-G62/100*$J$3),2)</f>
        <v>590.68</v>
      </c>
      <c r="I62" s="45"/>
      <c r="J62" s="1"/>
      <c r="K62" s="1"/>
    </row>
    <row r="63" customFormat="false" ht="15.75" hidden="false" customHeight="false" outlineLevel="0" collapsed="false">
      <c r="A63" s="87"/>
      <c r="B63" s="87"/>
      <c r="C63" s="88"/>
      <c r="D63" s="88"/>
      <c r="E63" s="83" t="s">
        <v>25</v>
      </c>
      <c r="F63" s="83"/>
      <c r="G63" s="84" t="n">
        <v>661.48</v>
      </c>
      <c r="H63" s="85" t="n">
        <f aca="false">ROUND((G63-G63/100*$J$3),2)</f>
        <v>661.48</v>
      </c>
      <c r="I63" s="45"/>
      <c r="J63" s="1"/>
      <c r="K63" s="1"/>
    </row>
    <row r="64" customFormat="false" ht="15.75" hidden="false" customHeight="false" outlineLevel="0" collapsed="false">
      <c r="A64" s="87"/>
      <c r="B64" s="87"/>
      <c r="C64" s="88"/>
      <c r="D64" s="88"/>
      <c r="E64" s="86" t="s">
        <v>26</v>
      </c>
      <c r="F64" s="86"/>
      <c r="G64" s="84" t="n">
        <v>807.68</v>
      </c>
      <c r="H64" s="85" t="n">
        <f aca="false">ROUND((G64-G64/100*$J$3),2)</f>
        <v>807.68</v>
      </c>
      <c r="I64" s="45"/>
      <c r="J64" s="1"/>
      <c r="K64" s="1"/>
    </row>
    <row r="65" customFormat="false" ht="15.75" hidden="false" customHeight="false" outlineLevel="0" collapsed="false">
      <c r="A65" s="87"/>
      <c r="B65" s="87"/>
      <c r="C65" s="88"/>
      <c r="D65" s="88"/>
      <c r="E65" s="83" t="s">
        <v>27</v>
      </c>
      <c r="F65" s="83"/>
      <c r="G65" s="84" t="n">
        <v>838.78</v>
      </c>
      <c r="H65" s="85" t="n">
        <f aca="false">ROUND((G65-G65/100*$J$3),2)</f>
        <v>838.78</v>
      </c>
      <c r="I65" s="45"/>
      <c r="J65" s="1"/>
      <c r="K65" s="1"/>
    </row>
    <row r="66" customFormat="false" ht="15.75" hidden="false" customHeight="false" outlineLevel="0" collapsed="false">
      <c r="A66" s="87"/>
      <c r="B66" s="87"/>
      <c r="C66" s="88"/>
      <c r="D66" s="88"/>
      <c r="E66" s="86" t="s">
        <v>28</v>
      </c>
      <c r="F66" s="86"/>
      <c r="G66" s="84" t="n">
        <v>1320.58</v>
      </c>
      <c r="H66" s="85" t="n">
        <f aca="false">ROUND((G66-G66/100*$J$3),2)</f>
        <v>1320.58</v>
      </c>
      <c r="I66" s="45"/>
      <c r="J66" s="1"/>
      <c r="K66" s="1"/>
    </row>
    <row r="67" customFormat="false" ht="15.75" hidden="false" customHeight="false" outlineLevel="0" collapsed="false">
      <c r="A67" s="87"/>
      <c r="B67" s="87"/>
      <c r="C67" s="88"/>
      <c r="D67" s="88"/>
      <c r="E67" s="83" t="s">
        <v>29</v>
      </c>
      <c r="F67" s="83"/>
      <c r="G67" s="84" t="n">
        <v>1490.68</v>
      </c>
      <c r="H67" s="85" t="n">
        <f aca="false">ROUND((G67-G67/100*$J$3),2)</f>
        <v>1490.68</v>
      </c>
      <c r="I67" s="45"/>
      <c r="J67" s="1"/>
      <c r="K67" s="1"/>
    </row>
    <row r="68" customFormat="false" ht="15.75" hidden="false" customHeight="false" outlineLevel="0" collapsed="false">
      <c r="A68" s="87"/>
      <c r="B68" s="87"/>
      <c r="C68" s="88"/>
      <c r="D68" s="88"/>
      <c r="E68" s="86" t="s">
        <v>30</v>
      </c>
      <c r="F68" s="86"/>
      <c r="G68" s="84" t="n">
        <v>2227.78</v>
      </c>
      <c r="H68" s="85" t="n">
        <f aca="false">ROUND((G68-G68/100*$J$3),2)</f>
        <v>2227.78</v>
      </c>
      <c r="I68" s="45"/>
      <c r="J68" s="1"/>
      <c r="K68" s="1"/>
    </row>
    <row r="69" customFormat="false" ht="15.75" hidden="false" customHeight="false" outlineLevel="0" collapsed="false">
      <c r="A69" s="87"/>
      <c r="B69" s="87"/>
      <c r="C69" s="88"/>
      <c r="D69" s="88"/>
      <c r="E69" s="83" t="s">
        <v>31</v>
      </c>
      <c r="F69" s="83"/>
      <c r="G69" s="84" t="n">
        <v>2673.58</v>
      </c>
      <c r="H69" s="85" t="n">
        <f aca="false">ROUND((G69-G69/100*$J$3),2)</f>
        <v>2673.58</v>
      </c>
      <c r="I69" s="45"/>
      <c r="J69" s="1"/>
      <c r="K69" s="1"/>
    </row>
    <row r="70" customFormat="false" ht="15.75" hidden="false" customHeight="false" outlineLevel="0" collapsed="false">
      <c r="A70" s="87"/>
      <c r="B70" s="87"/>
      <c r="C70" s="88"/>
      <c r="D70" s="88"/>
      <c r="E70" s="86" t="s">
        <v>32</v>
      </c>
      <c r="F70" s="86"/>
      <c r="G70" s="84" t="n">
        <v>4358.48</v>
      </c>
      <c r="H70" s="85" t="n">
        <f aca="false">ROUND((G70-G70/100*$J$3),2)</f>
        <v>4358.48</v>
      </c>
      <c r="I70" s="45"/>
      <c r="J70" s="1"/>
      <c r="K70" s="1"/>
    </row>
    <row r="71" customFormat="false" ht="15.75" hidden="false" customHeight="false" outlineLevel="0" collapsed="false">
      <c r="A71" s="87"/>
      <c r="B71" s="87"/>
      <c r="C71" s="88"/>
      <c r="D71" s="88"/>
      <c r="E71" s="83" t="s">
        <v>33</v>
      </c>
      <c r="F71" s="83"/>
      <c r="G71" s="84" t="n">
        <v>4890.58</v>
      </c>
      <c r="H71" s="85" t="n">
        <f aca="false">ROUND((G71-G71/100*$J$3),2)</f>
        <v>4890.58</v>
      </c>
      <c r="I71" s="45"/>
      <c r="J71" s="1"/>
      <c r="K71" s="1"/>
    </row>
    <row r="72" customFormat="false" ht="15.75" hidden="false" customHeight="false" outlineLevel="0" collapsed="false">
      <c r="A72" s="87"/>
      <c r="B72" s="87"/>
      <c r="C72" s="88"/>
      <c r="D72" s="88"/>
      <c r="E72" s="86" t="s">
        <v>34</v>
      </c>
      <c r="F72" s="86"/>
      <c r="G72" s="84" t="n">
        <v>8327.68</v>
      </c>
      <c r="H72" s="85" t="n">
        <f aca="false">ROUND((G72-G72/100*$J$3),2)</f>
        <v>8327.68</v>
      </c>
      <c r="I72" s="45"/>
      <c r="J72" s="1"/>
      <c r="K72" s="1"/>
    </row>
    <row r="73" customFormat="false" ht="15.75" hidden="false" customHeight="false" outlineLevel="0" collapsed="false">
      <c r="A73" s="87"/>
      <c r="B73" s="87"/>
      <c r="C73" s="88"/>
      <c r="D73" s="88"/>
      <c r="E73" s="83" t="s">
        <v>35</v>
      </c>
      <c r="F73" s="83"/>
      <c r="G73" s="84" t="n">
        <v>8769.88</v>
      </c>
      <c r="H73" s="85" t="n">
        <f aca="false">ROUND((G73-G73/100*$J$3),2)</f>
        <v>8769.88</v>
      </c>
      <c r="I73" s="45"/>
      <c r="J73" s="1"/>
      <c r="K73" s="1"/>
    </row>
    <row r="74" customFormat="false" ht="15.75" hidden="false" customHeight="true" outlineLevel="0" collapsed="false">
      <c r="A74" s="87"/>
      <c r="B74" s="87"/>
      <c r="C74" s="88" t="s">
        <v>37</v>
      </c>
      <c r="D74" s="88"/>
      <c r="E74" s="86" t="s">
        <v>24</v>
      </c>
      <c r="F74" s="86"/>
      <c r="G74" s="84" t="n">
        <v>373.88</v>
      </c>
      <c r="H74" s="85" t="n">
        <f aca="false">ROUND((G74-G74/100*$J$3),2)</f>
        <v>373.88</v>
      </c>
      <c r="I74" s="45"/>
      <c r="J74" s="1"/>
      <c r="K74" s="1"/>
    </row>
    <row r="75" customFormat="false" ht="15.75" hidden="false" customHeight="false" outlineLevel="0" collapsed="false">
      <c r="A75" s="87"/>
      <c r="B75" s="87"/>
      <c r="C75" s="88"/>
      <c r="D75" s="88"/>
      <c r="E75" s="83" t="s">
        <v>25</v>
      </c>
      <c r="F75" s="83"/>
      <c r="G75" s="84" t="n">
        <v>418.18</v>
      </c>
      <c r="H75" s="85" t="n">
        <f aca="false">ROUND((G75-G75/100*$J$3),2)</f>
        <v>418.18</v>
      </c>
      <c r="I75" s="45"/>
      <c r="J75" s="1"/>
      <c r="K75" s="1"/>
    </row>
    <row r="76" customFormat="false" ht="15.75" hidden="false" customHeight="false" outlineLevel="0" collapsed="false">
      <c r="A76" s="87"/>
      <c r="B76" s="87"/>
      <c r="C76" s="88"/>
      <c r="D76" s="88"/>
      <c r="E76" s="86" t="s">
        <v>26</v>
      </c>
      <c r="F76" s="86"/>
      <c r="G76" s="84" t="n">
        <v>533.28</v>
      </c>
      <c r="H76" s="85" t="n">
        <f aca="false">ROUND((G76-G76/100*$J$3),2)</f>
        <v>533.28</v>
      </c>
      <c r="I76" s="45"/>
      <c r="J76" s="1"/>
      <c r="K76" s="1"/>
    </row>
    <row r="77" customFormat="false" ht="15.75" hidden="false" customHeight="false" outlineLevel="0" collapsed="false">
      <c r="A77" s="87"/>
      <c r="B77" s="87"/>
      <c r="C77" s="88"/>
      <c r="D77" s="88"/>
      <c r="E77" s="83" t="s">
        <v>27</v>
      </c>
      <c r="F77" s="83"/>
      <c r="G77" s="84" t="n">
        <v>553.58</v>
      </c>
      <c r="H77" s="85" t="n">
        <f aca="false">ROUND((G77-G77/100*$J$3),2)</f>
        <v>553.58</v>
      </c>
      <c r="I77" s="45"/>
      <c r="J77" s="1"/>
      <c r="K77" s="1"/>
    </row>
    <row r="78" customFormat="false" ht="15.75" hidden="false" customHeight="false" outlineLevel="0" collapsed="false">
      <c r="A78" s="87"/>
      <c r="B78" s="87"/>
      <c r="C78" s="88"/>
      <c r="D78" s="88"/>
      <c r="E78" s="86" t="s">
        <v>28</v>
      </c>
      <c r="F78" s="86"/>
      <c r="G78" s="84" t="n">
        <v>933.58</v>
      </c>
      <c r="H78" s="85" t="n">
        <f aca="false">ROUND((G78-G78/100*$J$3),2)</f>
        <v>933.58</v>
      </c>
      <c r="I78" s="45"/>
      <c r="J78" s="1"/>
      <c r="K78" s="1"/>
    </row>
    <row r="79" customFormat="false" ht="15.75" hidden="false" customHeight="false" outlineLevel="0" collapsed="false">
      <c r="A79" s="87"/>
      <c r="B79" s="87"/>
      <c r="C79" s="88"/>
      <c r="D79" s="88"/>
      <c r="E79" s="83" t="s">
        <v>29</v>
      </c>
      <c r="F79" s="83"/>
      <c r="G79" s="84" t="n">
        <v>1052.18</v>
      </c>
      <c r="H79" s="85" t="n">
        <f aca="false">ROUND((G79-G79/100*$J$3),2)</f>
        <v>1052.18</v>
      </c>
      <c r="I79" s="45"/>
      <c r="J79" s="1"/>
      <c r="K79" s="1"/>
    </row>
    <row r="80" customFormat="false" ht="15.75" hidden="false" customHeight="false" outlineLevel="0" collapsed="false">
      <c r="A80" s="87"/>
      <c r="B80" s="87"/>
      <c r="C80" s="88"/>
      <c r="D80" s="88"/>
      <c r="E80" s="86" t="s">
        <v>30</v>
      </c>
      <c r="F80" s="86"/>
      <c r="G80" s="84" t="n">
        <v>1568.68</v>
      </c>
      <c r="H80" s="85" t="n">
        <f aca="false">ROUND((G80-G80/100*$J$3),2)</f>
        <v>1568.68</v>
      </c>
      <c r="I80" s="45"/>
      <c r="K80" s="1"/>
    </row>
    <row r="81" customFormat="false" ht="15.75" hidden="false" customHeight="false" outlineLevel="0" collapsed="false">
      <c r="A81" s="87"/>
      <c r="B81" s="87"/>
      <c r="C81" s="88"/>
      <c r="D81" s="88"/>
      <c r="E81" s="83" t="s">
        <v>31</v>
      </c>
      <c r="F81" s="83"/>
      <c r="G81" s="84" t="n">
        <v>1883.88</v>
      </c>
      <c r="H81" s="85" t="n">
        <f aca="false">ROUND((G81-G81/100*$J$3),2)</f>
        <v>1883.88</v>
      </c>
      <c r="I81" s="45"/>
      <c r="J81" s="1"/>
    </row>
    <row r="82" customFormat="false" ht="15.75" hidden="false" customHeight="false" outlineLevel="0" collapsed="false">
      <c r="A82" s="87"/>
      <c r="B82" s="87"/>
      <c r="C82" s="88"/>
      <c r="D82" s="88"/>
      <c r="E82" s="86" t="s">
        <v>32</v>
      </c>
      <c r="F82" s="86"/>
      <c r="G82" s="84" t="n">
        <v>3167.28</v>
      </c>
      <c r="H82" s="85" t="n">
        <f aca="false">ROUND((G82-G82/100*$J$3),2)</f>
        <v>3167.28</v>
      </c>
      <c r="I82" s="45"/>
      <c r="J82" s="1"/>
      <c r="K82" s="1"/>
    </row>
    <row r="83" customFormat="false" ht="15.75" hidden="false" customHeight="false" outlineLevel="0" collapsed="false">
      <c r="A83" s="87"/>
      <c r="B83" s="87"/>
      <c r="C83" s="88"/>
      <c r="D83" s="88"/>
      <c r="E83" s="83" t="s">
        <v>33</v>
      </c>
      <c r="F83" s="83"/>
      <c r="G83" s="84" t="n">
        <v>3554.28</v>
      </c>
      <c r="H83" s="85" t="n">
        <f aca="false">ROUND((G83-G83/100*$J$3),2)</f>
        <v>3554.28</v>
      </c>
      <c r="I83" s="45"/>
      <c r="J83" s="1"/>
      <c r="K83" s="1"/>
    </row>
    <row r="84" customFormat="false" ht="15.75" hidden="false" customHeight="false" outlineLevel="0" collapsed="false">
      <c r="A84" s="87"/>
      <c r="B84" s="87"/>
      <c r="C84" s="88"/>
      <c r="D84" s="88"/>
      <c r="E84" s="86" t="s">
        <v>34</v>
      </c>
      <c r="F84" s="86"/>
      <c r="G84" s="84" t="n">
        <v>5766.68</v>
      </c>
      <c r="H84" s="85" t="n">
        <f aca="false">ROUND((G84-G84/100*$J$3),2)</f>
        <v>5766.68</v>
      </c>
      <c r="I84" s="45"/>
      <c r="J84" s="1"/>
      <c r="K84" s="1"/>
    </row>
    <row r="85" customFormat="false" ht="15.75" hidden="false" customHeight="false" outlineLevel="0" collapsed="false">
      <c r="A85" s="87"/>
      <c r="B85" s="87"/>
      <c r="C85" s="88"/>
      <c r="D85" s="88"/>
      <c r="E85" s="83" t="s">
        <v>35</v>
      </c>
      <c r="F85" s="83"/>
      <c r="G85" s="84" t="n">
        <v>6072.18</v>
      </c>
      <c r="H85" s="85" t="n">
        <f aca="false">ROUND((G85-G85/100*$J$3),2)</f>
        <v>6072.18</v>
      </c>
      <c r="I85" s="45"/>
      <c r="J85" s="1"/>
      <c r="K85" s="1"/>
    </row>
    <row r="86" customFormat="false" ht="15.75" hidden="false" customHeight="true" outlineLevel="0" collapsed="false">
      <c r="A86" s="87"/>
      <c r="B86" s="87"/>
      <c r="C86" s="88" t="s">
        <v>38</v>
      </c>
      <c r="D86" s="88"/>
      <c r="E86" s="86" t="s">
        <v>24</v>
      </c>
      <c r="F86" s="86"/>
      <c r="G86" s="84" t="n">
        <v>373.88</v>
      </c>
      <c r="H86" s="85" t="n">
        <f aca="false">ROUND((G86-G86/100*$J$3),2)</f>
        <v>373.88</v>
      </c>
      <c r="I86" s="45"/>
      <c r="J86" s="1"/>
      <c r="K86" s="1"/>
    </row>
    <row r="87" customFormat="false" ht="15.75" hidden="false" customHeight="false" outlineLevel="0" collapsed="false">
      <c r="A87" s="87"/>
      <c r="B87" s="87"/>
      <c r="C87" s="88"/>
      <c r="D87" s="88"/>
      <c r="E87" s="83" t="s">
        <v>25</v>
      </c>
      <c r="F87" s="83"/>
      <c r="G87" s="84" t="n">
        <v>418.18</v>
      </c>
      <c r="H87" s="85" t="n">
        <f aca="false">ROUND((G87-G87/100*$J$3),2)</f>
        <v>418.18</v>
      </c>
      <c r="I87" s="45"/>
      <c r="J87" s="1"/>
      <c r="K87" s="1"/>
    </row>
    <row r="88" customFormat="false" ht="15.75" hidden="false" customHeight="false" outlineLevel="0" collapsed="false">
      <c r="A88" s="87"/>
      <c r="B88" s="87"/>
      <c r="C88" s="88"/>
      <c r="D88" s="88"/>
      <c r="E88" s="86" t="s">
        <v>26</v>
      </c>
      <c r="F88" s="86"/>
      <c r="G88" s="84" t="n">
        <v>533.28</v>
      </c>
      <c r="H88" s="85" t="n">
        <f aca="false">ROUND((G88-G88/100*$J$3),2)</f>
        <v>533.28</v>
      </c>
      <c r="I88" s="45"/>
      <c r="J88" s="1"/>
      <c r="K88" s="1"/>
    </row>
    <row r="89" customFormat="false" ht="15.75" hidden="false" customHeight="false" outlineLevel="0" collapsed="false">
      <c r="A89" s="87"/>
      <c r="B89" s="87"/>
      <c r="C89" s="88"/>
      <c r="D89" s="88"/>
      <c r="E89" s="83" t="s">
        <v>27</v>
      </c>
      <c r="F89" s="83"/>
      <c r="G89" s="84" t="n">
        <v>553.58</v>
      </c>
      <c r="H89" s="85" t="n">
        <f aca="false">ROUND((G89-G89/100*$J$3),2)</f>
        <v>553.58</v>
      </c>
      <c r="I89" s="45"/>
      <c r="J89" s="1"/>
    </row>
    <row r="90" customFormat="false" ht="15.75" hidden="false" customHeight="false" outlineLevel="0" collapsed="false">
      <c r="A90" s="87"/>
      <c r="B90" s="87"/>
      <c r="C90" s="88"/>
      <c r="D90" s="88"/>
      <c r="E90" s="86" t="s">
        <v>28</v>
      </c>
      <c r="F90" s="86"/>
      <c r="G90" s="84" t="n">
        <v>933.58</v>
      </c>
      <c r="H90" s="85" t="n">
        <f aca="false">ROUND((G90-G90/100*$J$3),2)</f>
        <v>933.58</v>
      </c>
      <c r="I90" s="45"/>
      <c r="J90" s="1"/>
      <c r="K90" s="1"/>
    </row>
    <row r="91" customFormat="false" ht="15.75" hidden="false" customHeight="false" outlineLevel="0" collapsed="false">
      <c r="A91" s="87"/>
      <c r="B91" s="87"/>
      <c r="C91" s="88"/>
      <c r="D91" s="88"/>
      <c r="E91" s="83" t="s">
        <v>29</v>
      </c>
      <c r="F91" s="83"/>
      <c r="G91" s="84" t="n">
        <v>1052.18</v>
      </c>
      <c r="H91" s="85" t="n">
        <f aca="false">ROUND((G91-G91/100*$J$3),2)</f>
        <v>1052.18</v>
      </c>
      <c r="I91" s="45"/>
      <c r="J91" s="1"/>
      <c r="K91" s="1"/>
    </row>
    <row r="92" customFormat="false" ht="15.75" hidden="false" customHeight="false" outlineLevel="0" collapsed="false">
      <c r="A92" s="87"/>
      <c r="B92" s="87"/>
      <c r="C92" s="88"/>
      <c r="D92" s="88"/>
      <c r="E92" s="86" t="s">
        <v>30</v>
      </c>
      <c r="F92" s="86"/>
      <c r="G92" s="84" t="n">
        <v>1568.68</v>
      </c>
      <c r="H92" s="85" t="n">
        <f aca="false">ROUND((G92-G92/100*$J$3),2)</f>
        <v>1568.68</v>
      </c>
      <c r="I92" s="45"/>
      <c r="J92" s="1"/>
      <c r="K92" s="1"/>
    </row>
    <row r="93" customFormat="false" ht="15.75" hidden="false" customHeight="false" outlineLevel="0" collapsed="false">
      <c r="A93" s="87"/>
      <c r="B93" s="87"/>
      <c r="C93" s="88"/>
      <c r="D93" s="88"/>
      <c r="E93" s="83" t="s">
        <v>31</v>
      </c>
      <c r="F93" s="83"/>
      <c r="G93" s="84" t="n">
        <v>1883.88</v>
      </c>
      <c r="H93" s="85" t="n">
        <f aca="false">ROUND((G93-G93/100*$J$3),2)</f>
        <v>1883.88</v>
      </c>
      <c r="I93" s="45"/>
      <c r="J93" s="1"/>
      <c r="K93" s="1"/>
    </row>
    <row r="94" customFormat="false" ht="15.75" hidden="false" customHeight="false" outlineLevel="0" collapsed="false">
      <c r="A94" s="87"/>
      <c r="B94" s="87"/>
      <c r="C94" s="88"/>
      <c r="D94" s="88"/>
      <c r="E94" s="86" t="s">
        <v>32</v>
      </c>
      <c r="F94" s="86"/>
      <c r="G94" s="84" t="n">
        <v>3167.28</v>
      </c>
      <c r="H94" s="85" t="n">
        <f aca="false">ROUND((G94-G94/100*$J$3),2)</f>
        <v>3167.28</v>
      </c>
      <c r="I94" s="45"/>
      <c r="J94" s="1"/>
      <c r="K94" s="1"/>
    </row>
    <row r="95" customFormat="false" ht="15.75" hidden="false" customHeight="false" outlineLevel="0" collapsed="false">
      <c r="A95" s="87"/>
      <c r="B95" s="87"/>
      <c r="C95" s="88"/>
      <c r="D95" s="88"/>
      <c r="E95" s="83" t="s">
        <v>33</v>
      </c>
      <c r="F95" s="83"/>
      <c r="G95" s="84" t="n">
        <v>3554.28</v>
      </c>
      <c r="H95" s="85" t="n">
        <f aca="false">ROUND((G95-G95/100*$J$3),2)</f>
        <v>3554.28</v>
      </c>
      <c r="I95" s="45"/>
      <c r="J95" s="1"/>
    </row>
    <row r="96" customFormat="false" ht="15.75" hidden="false" customHeight="false" outlineLevel="0" collapsed="false">
      <c r="A96" s="87"/>
      <c r="B96" s="87"/>
      <c r="C96" s="88"/>
      <c r="D96" s="88"/>
      <c r="E96" s="86" t="s">
        <v>34</v>
      </c>
      <c r="F96" s="86"/>
      <c r="G96" s="84" t="n">
        <v>5766.68</v>
      </c>
      <c r="H96" s="85" t="n">
        <f aca="false">ROUND((G96-G96/100*$J$3),2)</f>
        <v>5766.68</v>
      </c>
      <c r="I96" s="45"/>
      <c r="J96" s="1"/>
      <c r="K96" s="1"/>
    </row>
    <row r="97" customFormat="false" ht="20.25" hidden="false" customHeight="true" outlineLevel="0" collapsed="false">
      <c r="A97" s="87"/>
      <c r="B97" s="87"/>
      <c r="C97" s="88"/>
      <c r="D97" s="88"/>
      <c r="E97" s="83" t="s">
        <v>35</v>
      </c>
      <c r="F97" s="83"/>
      <c r="G97" s="84" t="n">
        <v>6072.18</v>
      </c>
      <c r="H97" s="85" t="n">
        <f aca="false">ROUND((G97-G97/100*$J$3),2)</f>
        <v>6072.18</v>
      </c>
      <c r="I97" s="45"/>
      <c r="J97" s="1"/>
    </row>
    <row r="98" customFormat="false" ht="16.5" hidden="false" customHeight="true" outlineLevel="0" collapsed="false">
      <c r="A98" s="87"/>
      <c r="B98" s="87"/>
      <c r="C98" s="89" t="s">
        <v>39</v>
      </c>
      <c r="D98" s="89"/>
      <c r="E98" s="86" t="s">
        <v>24</v>
      </c>
      <c r="F98" s="86"/>
      <c r="G98" s="84" t="n">
        <v>373.88</v>
      </c>
      <c r="H98" s="85" t="n">
        <f aca="false">ROUND((G98-G98/100*$J$3),2)</f>
        <v>373.88</v>
      </c>
      <c r="I98" s="45"/>
      <c r="J98" s="1"/>
      <c r="K98" s="1"/>
    </row>
    <row r="99" customFormat="false" ht="15.75" hidden="false" customHeight="true" outlineLevel="0" collapsed="false">
      <c r="A99" s="87"/>
      <c r="B99" s="87"/>
      <c r="C99" s="89"/>
      <c r="D99" s="89"/>
      <c r="E99" s="83" t="s">
        <v>25</v>
      </c>
      <c r="F99" s="83"/>
      <c r="G99" s="84" t="n">
        <v>418.18</v>
      </c>
      <c r="H99" s="85" t="n">
        <f aca="false">ROUND((G99-G99/100*$J$3),2)</f>
        <v>418.18</v>
      </c>
      <c r="I99" s="45"/>
      <c r="J99" s="1"/>
      <c r="K99" s="1"/>
    </row>
    <row r="100" customFormat="false" ht="15" hidden="false" customHeight="true" outlineLevel="0" collapsed="false">
      <c r="A100" s="87"/>
      <c r="B100" s="87"/>
      <c r="C100" s="89"/>
      <c r="D100" s="89"/>
      <c r="E100" s="86" t="s">
        <v>26</v>
      </c>
      <c r="F100" s="86"/>
      <c r="G100" s="84" t="n">
        <v>533.28</v>
      </c>
      <c r="H100" s="85" t="n">
        <f aca="false">ROUND((G100-G100/100*$J$3),2)</f>
        <v>533.28</v>
      </c>
      <c r="I100" s="45"/>
      <c r="J100" s="1"/>
      <c r="K100" s="1"/>
    </row>
    <row r="101" customFormat="false" ht="16.5" hidden="false" customHeight="true" outlineLevel="0" collapsed="false">
      <c r="A101" s="87"/>
      <c r="B101" s="87"/>
      <c r="C101" s="89"/>
      <c r="D101" s="89"/>
      <c r="E101" s="83" t="s">
        <v>27</v>
      </c>
      <c r="F101" s="83"/>
      <c r="G101" s="84" t="n">
        <v>553.58</v>
      </c>
      <c r="H101" s="85" t="n">
        <f aca="false">ROUND((G101-G101/100*$J$3),2)</f>
        <v>553.58</v>
      </c>
      <c r="I101" s="45"/>
      <c r="J101" s="1"/>
      <c r="K101" s="1"/>
    </row>
    <row r="102" customFormat="false" ht="15.75" hidden="false" customHeight="true" outlineLevel="0" collapsed="false">
      <c r="A102" s="87"/>
      <c r="B102" s="87"/>
      <c r="C102" s="89"/>
      <c r="D102" s="89"/>
      <c r="E102" s="86" t="s">
        <v>28</v>
      </c>
      <c r="F102" s="86"/>
      <c r="G102" s="84" t="n">
        <v>933.58</v>
      </c>
      <c r="H102" s="85" t="n">
        <f aca="false">ROUND((G102-G102/100*$J$3),2)</f>
        <v>933.58</v>
      </c>
      <c r="I102" s="45"/>
      <c r="J102" s="1"/>
      <c r="K102" s="1"/>
    </row>
    <row r="103" customFormat="false" ht="15.75" hidden="false" customHeight="true" outlineLevel="0" collapsed="false">
      <c r="A103" s="87"/>
      <c r="B103" s="87"/>
      <c r="C103" s="89"/>
      <c r="D103" s="89"/>
      <c r="E103" s="83" t="s">
        <v>29</v>
      </c>
      <c r="F103" s="83"/>
      <c r="G103" s="84" t="n">
        <v>1052.18</v>
      </c>
      <c r="H103" s="85" t="n">
        <f aca="false">ROUND((G103-G103/100*$J$3),2)</f>
        <v>1052.18</v>
      </c>
      <c r="I103" s="45"/>
      <c r="J103" s="1"/>
      <c r="K103" s="1"/>
    </row>
    <row r="104" customFormat="false" ht="18" hidden="false" customHeight="true" outlineLevel="0" collapsed="false">
      <c r="A104" s="87"/>
      <c r="B104" s="87"/>
      <c r="C104" s="89"/>
      <c r="D104" s="89"/>
      <c r="E104" s="86" t="s">
        <v>30</v>
      </c>
      <c r="F104" s="86"/>
      <c r="G104" s="84" t="n">
        <v>1568.68</v>
      </c>
      <c r="H104" s="85" t="n">
        <f aca="false">ROUND((G104-G104/100*$J$3),2)</f>
        <v>1568.68</v>
      </c>
      <c r="I104" s="45"/>
      <c r="J104" s="1"/>
      <c r="K104" s="1"/>
    </row>
    <row r="105" customFormat="false" ht="19.5" hidden="false" customHeight="true" outlineLevel="0" collapsed="false">
      <c r="A105" s="87"/>
      <c r="B105" s="87"/>
      <c r="C105" s="89"/>
      <c r="D105" s="89"/>
      <c r="E105" s="83" t="s">
        <v>31</v>
      </c>
      <c r="F105" s="83"/>
      <c r="G105" s="84" t="n">
        <v>1883.88</v>
      </c>
      <c r="H105" s="85" t="n">
        <f aca="false">ROUND((G105-G105/100*$J$3),2)</f>
        <v>1883.88</v>
      </c>
      <c r="I105" s="45"/>
      <c r="J105" s="1"/>
      <c r="K105" s="1"/>
    </row>
    <row r="106" customFormat="false" ht="24" hidden="false" customHeight="true" outlineLevel="0" collapsed="false">
      <c r="A106" s="87"/>
      <c r="B106" s="87"/>
      <c r="C106" s="89"/>
      <c r="D106" s="89"/>
      <c r="E106" s="86" t="s">
        <v>32</v>
      </c>
      <c r="F106" s="86"/>
      <c r="G106" s="84" t="n">
        <v>3167.28</v>
      </c>
      <c r="H106" s="85" t="n">
        <f aca="false">ROUND((G106-G106/100*$J$3),2)</f>
        <v>3167.28</v>
      </c>
      <c r="I106" s="1"/>
      <c r="J106" s="1"/>
    </row>
    <row r="107" customFormat="false" ht="16.5" hidden="false" customHeight="true" outlineLevel="0" collapsed="false">
      <c r="A107" s="87"/>
      <c r="B107" s="87"/>
      <c r="C107" s="89"/>
      <c r="D107" s="89"/>
      <c r="E107" s="83" t="s">
        <v>33</v>
      </c>
      <c r="F107" s="83"/>
      <c r="G107" s="84" t="n">
        <v>3554.28</v>
      </c>
      <c r="H107" s="85" t="n">
        <f aca="false">ROUND((G107-G107/100*$J$3),2)</f>
        <v>3554.28</v>
      </c>
      <c r="I107" s="1"/>
      <c r="J107" s="1"/>
      <c r="K107" s="1"/>
    </row>
    <row r="108" customFormat="false" ht="16.5" hidden="false" customHeight="true" outlineLevel="0" collapsed="false">
      <c r="A108" s="87"/>
      <c r="B108" s="87"/>
      <c r="C108" s="89"/>
      <c r="D108" s="89"/>
      <c r="E108" s="86" t="s">
        <v>34</v>
      </c>
      <c r="F108" s="86"/>
      <c r="G108" s="84" t="n">
        <v>5766.68</v>
      </c>
      <c r="H108" s="85" t="n">
        <f aca="false">ROUND((G108-G108/100*$J$3),2)</f>
        <v>5766.68</v>
      </c>
      <c r="I108" s="1"/>
      <c r="J108" s="1"/>
      <c r="K108" s="1"/>
    </row>
    <row r="109" customFormat="false" ht="16.5" hidden="false" customHeight="true" outlineLevel="0" collapsed="false">
      <c r="A109" s="87"/>
      <c r="B109" s="87"/>
      <c r="C109" s="89"/>
      <c r="D109" s="89"/>
      <c r="E109" s="83" t="s">
        <v>35</v>
      </c>
      <c r="F109" s="83"/>
      <c r="G109" s="84" t="n">
        <v>6072.18</v>
      </c>
      <c r="H109" s="85" t="n">
        <f aca="false">ROUND((G109-G109/100*$J$3),2)</f>
        <v>6072.18</v>
      </c>
      <c r="I109" s="1"/>
      <c r="J109" s="1"/>
      <c r="K109" s="1"/>
    </row>
    <row r="110" customFormat="false" ht="15.75" hidden="false" customHeight="true" outlineLevel="0" collapsed="false">
      <c r="A110" s="90"/>
      <c r="B110" s="90"/>
      <c r="C110" s="91" t="s">
        <v>40</v>
      </c>
      <c r="D110" s="91"/>
      <c r="E110" s="86" t="s">
        <v>24</v>
      </c>
      <c r="F110" s="86"/>
      <c r="G110" s="84" t="n">
        <v>553.58</v>
      </c>
      <c r="H110" s="85" t="n">
        <f aca="false">ROUND((G110-G110/100*$J$3),2)</f>
        <v>553.58</v>
      </c>
      <c r="I110" s="1"/>
      <c r="J110" s="1"/>
    </row>
    <row r="111" customFormat="false" ht="17.25" hidden="false" customHeight="true" outlineLevel="0" collapsed="false">
      <c r="A111" s="90"/>
      <c r="B111" s="90"/>
      <c r="C111" s="91"/>
      <c r="D111" s="91"/>
      <c r="E111" s="83" t="s">
        <v>25</v>
      </c>
      <c r="F111" s="83"/>
      <c r="G111" s="84" t="n">
        <v>619.48</v>
      </c>
      <c r="H111" s="85" t="n">
        <f aca="false">ROUND((G111-G111/100*$J$3),2)</f>
        <v>619.48</v>
      </c>
      <c r="I111" s="1"/>
      <c r="J111" s="1"/>
      <c r="K111" s="1"/>
    </row>
    <row r="112" customFormat="false" ht="15.75" hidden="false" customHeight="false" outlineLevel="0" collapsed="false">
      <c r="A112" s="90"/>
      <c r="B112" s="90"/>
      <c r="C112" s="91"/>
      <c r="D112" s="91"/>
      <c r="E112" s="86" t="s">
        <v>26</v>
      </c>
      <c r="F112" s="86"/>
      <c r="G112" s="84" t="n">
        <v>851.98</v>
      </c>
      <c r="H112" s="85" t="n">
        <f aca="false">ROUND((G112-G112/100*$J$3),2)</f>
        <v>851.98</v>
      </c>
      <c r="I112" s="1"/>
      <c r="J112" s="1"/>
      <c r="K112" s="1"/>
    </row>
    <row r="113" customFormat="false" ht="15.75" hidden="false" customHeight="false" outlineLevel="0" collapsed="false">
      <c r="A113" s="90"/>
      <c r="B113" s="90"/>
      <c r="C113" s="91"/>
      <c r="D113" s="91"/>
      <c r="E113" s="83" t="s">
        <v>27</v>
      </c>
      <c r="F113" s="83"/>
      <c r="G113" s="84" t="n">
        <v>884.38</v>
      </c>
      <c r="H113" s="85" t="n">
        <f aca="false">ROUND((G113-G113/100*$J$3),2)</f>
        <v>884.38</v>
      </c>
      <c r="I113" s="1"/>
      <c r="J113" s="1"/>
      <c r="K113" s="1"/>
    </row>
    <row r="114" customFormat="false" ht="15.75" hidden="false" customHeight="false" outlineLevel="0" collapsed="false">
      <c r="A114" s="90"/>
      <c r="B114" s="90"/>
      <c r="C114" s="91"/>
      <c r="D114" s="91"/>
      <c r="E114" s="86" t="s">
        <v>28</v>
      </c>
      <c r="F114" s="86"/>
      <c r="G114" s="84" t="n">
        <v>1476.38</v>
      </c>
      <c r="H114" s="85" t="n">
        <f aca="false">ROUND((G114-G114/100*$J$3),2)</f>
        <v>1476.38</v>
      </c>
      <c r="I114" s="1"/>
      <c r="J114" s="1"/>
      <c r="K114" s="1"/>
    </row>
    <row r="115" customFormat="false" ht="15.75" hidden="false" customHeight="false" outlineLevel="0" collapsed="false">
      <c r="A115" s="90"/>
      <c r="B115" s="90"/>
      <c r="C115" s="91"/>
      <c r="D115" s="91"/>
      <c r="E115" s="83" t="s">
        <v>29</v>
      </c>
      <c r="F115" s="83"/>
      <c r="G115" s="84" t="n">
        <v>1665.68</v>
      </c>
      <c r="H115" s="85" t="n">
        <f aca="false">ROUND((G115-G115/100*$J$3),2)</f>
        <v>1665.68</v>
      </c>
      <c r="I115" s="1"/>
      <c r="J115" s="1"/>
      <c r="K115" s="1"/>
    </row>
    <row r="116" customFormat="false" ht="15.75" hidden="false" customHeight="false" outlineLevel="0" collapsed="false">
      <c r="A116" s="90"/>
      <c r="B116" s="90"/>
      <c r="C116" s="91"/>
      <c r="D116" s="91"/>
      <c r="E116" s="86" t="s">
        <v>30</v>
      </c>
      <c r="F116" s="86"/>
      <c r="G116" s="84" t="n">
        <v>2792.18</v>
      </c>
      <c r="H116" s="85" t="n">
        <f aca="false">ROUND((G116-G116/100*$J$3),2)</f>
        <v>2792.18</v>
      </c>
      <c r="I116" s="1"/>
      <c r="J116" s="1"/>
      <c r="K116" s="1"/>
    </row>
    <row r="117" customFormat="false" ht="15.75" hidden="false" customHeight="false" outlineLevel="0" collapsed="false">
      <c r="A117" s="90"/>
      <c r="B117" s="90"/>
      <c r="C117" s="91"/>
      <c r="D117" s="91"/>
      <c r="E117" s="83" t="s">
        <v>31</v>
      </c>
      <c r="F117" s="83"/>
      <c r="G117" s="84" t="n">
        <v>3353.08</v>
      </c>
      <c r="H117" s="85" t="n">
        <f aca="false">ROUND((G117-G117/100*$J$3),2)</f>
        <v>3353.08</v>
      </c>
      <c r="I117" s="1"/>
      <c r="J117" s="1"/>
      <c r="K117" s="1"/>
    </row>
    <row r="118" customFormat="false" ht="15.75" hidden="false" customHeight="false" outlineLevel="0" collapsed="false">
      <c r="A118" s="90"/>
      <c r="B118" s="90"/>
      <c r="C118" s="91"/>
      <c r="D118" s="91"/>
      <c r="E118" s="86" t="s">
        <v>32</v>
      </c>
      <c r="F118" s="86"/>
      <c r="G118" s="84" t="n">
        <v>5748.68</v>
      </c>
      <c r="H118" s="85" t="n">
        <f aca="false">ROUND((G118-G118/100*$J$3),2)</f>
        <v>5748.68</v>
      </c>
      <c r="I118" s="1"/>
      <c r="J118" s="1"/>
      <c r="K118" s="1"/>
    </row>
    <row r="119" customFormat="false" ht="15.75" hidden="false" customHeight="false" outlineLevel="0" collapsed="false">
      <c r="A119" s="90"/>
      <c r="B119" s="90"/>
      <c r="C119" s="91"/>
      <c r="D119" s="91"/>
      <c r="E119" s="83" t="s">
        <v>33</v>
      </c>
      <c r="F119" s="83"/>
      <c r="G119" s="84" t="n">
        <v>6452.08</v>
      </c>
      <c r="H119" s="85" t="n">
        <f aca="false">ROUND((G119-G119/100*$J$3),2)</f>
        <v>6452.08</v>
      </c>
      <c r="I119" s="1"/>
      <c r="J119" s="1"/>
      <c r="K119" s="1"/>
    </row>
    <row r="120" customFormat="false" ht="15.75" hidden="false" customHeight="false" outlineLevel="0" collapsed="false">
      <c r="A120" s="90"/>
      <c r="B120" s="90"/>
      <c r="C120" s="91"/>
      <c r="D120" s="91"/>
      <c r="E120" s="86" t="s">
        <v>34</v>
      </c>
      <c r="F120" s="86"/>
      <c r="G120" s="84" t="n">
        <v>9928.68</v>
      </c>
      <c r="H120" s="85" t="n">
        <f aca="false">ROUND((G120-G120/100*$J$3),2)</f>
        <v>9928.68</v>
      </c>
      <c r="I120" s="1"/>
      <c r="J120" s="1"/>
      <c r="K120" s="1"/>
    </row>
    <row r="121" customFormat="false" ht="15.75" hidden="false" customHeight="false" outlineLevel="0" collapsed="false">
      <c r="A121" s="90"/>
      <c r="B121" s="90"/>
      <c r="C121" s="91"/>
      <c r="D121" s="91"/>
      <c r="E121" s="83" t="s">
        <v>35</v>
      </c>
      <c r="F121" s="83"/>
      <c r="G121" s="84" t="n">
        <v>10455.98</v>
      </c>
      <c r="H121" s="85" t="n">
        <f aca="false">ROUND((G121-G121/100*$J$3),2)</f>
        <v>10455.98</v>
      </c>
      <c r="I121" s="1"/>
      <c r="J121" s="1"/>
      <c r="K121" s="1"/>
    </row>
    <row r="122" customFormat="false" ht="15.75" hidden="false" customHeight="true" outlineLevel="0" collapsed="false">
      <c r="A122" s="87"/>
      <c r="B122" s="87"/>
      <c r="C122" s="88" t="s">
        <v>41</v>
      </c>
      <c r="D122" s="88"/>
      <c r="E122" s="86" t="s">
        <v>24</v>
      </c>
      <c r="F122" s="86"/>
      <c r="G122" s="84" t="n">
        <v>669.88</v>
      </c>
      <c r="H122" s="85" t="n">
        <f aca="false">ROUND((G122-G122/100*$J$3),2)</f>
        <v>669.88</v>
      </c>
      <c r="I122" s="1"/>
      <c r="J122" s="1"/>
      <c r="K122" s="1"/>
    </row>
    <row r="123" customFormat="false" ht="15.75" hidden="false" customHeight="false" outlineLevel="0" collapsed="false">
      <c r="A123" s="87"/>
      <c r="B123" s="87"/>
      <c r="C123" s="88"/>
      <c r="D123" s="88"/>
      <c r="E123" s="83" t="s">
        <v>25</v>
      </c>
      <c r="F123" s="83"/>
      <c r="G123" s="84" t="n">
        <v>750.08</v>
      </c>
      <c r="H123" s="85" t="n">
        <f aca="false">ROUND((G123-G123/100*$J$3),2)</f>
        <v>750.08</v>
      </c>
      <c r="I123" s="1"/>
      <c r="J123" s="1"/>
      <c r="K123" s="1"/>
    </row>
    <row r="124" customFormat="false" ht="15.75" hidden="false" customHeight="false" outlineLevel="0" collapsed="false">
      <c r="A124" s="87"/>
      <c r="B124" s="87"/>
      <c r="C124" s="88"/>
      <c r="D124" s="88"/>
      <c r="E124" s="86" t="s">
        <v>26</v>
      </c>
      <c r="F124" s="86"/>
      <c r="G124" s="84" t="n">
        <v>1023.38</v>
      </c>
      <c r="H124" s="85" t="n">
        <f aca="false">ROUND((G124-G124/100*$J$3),2)</f>
        <v>1023.38</v>
      </c>
      <c r="I124" s="1"/>
      <c r="J124" s="1"/>
      <c r="K124" s="1"/>
    </row>
    <row r="125" customFormat="false" ht="15.75" hidden="false" customHeight="false" outlineLevel="0" collapsed="false">
      <c r="A125" s="87"/>
      <c r="B125" s="87"/>
      <c r="C125" s="88"/>
      <c r="D125" s="88"/>
      <c r="E125" s="83" t="s">
        <v>27</v>
      </c>
      <c r="F125" s="83"/>
      <c r="G125" s="84" t="n">
        <v>1061.68</v>
      </c>
      <c r="H125" s="85" t="n">
        <f aca="false">ROUND((G125-G125/100*$J$3),2)</f>
        <v>1061.68</v>
      </c>
      <c r="I125" s="1"/>
      <c r="J125" s="1"/>
      <c r="K125" s="1"/>
    </row>
    <row r="126" customFormat="false" ht="15.75" hidden="false" customHeight="false" outlineLevel="0" collapsed="false">
      <c r="A126" s="87"/>
      <c r="B126" s="87"/>
      <c r="C126" s="88"/>
      <c r="D126" s="88"/>
      <c r="E126" s="86" t="s">
        <v>28</v>
      </c>
      <c r="F126" s="86"/>
      <c r="G126" s="84" t="n">
        <v>1786.78</v>
      </c>
      <c r="H126" s="85" t="n">
        <f aca="false">ROUND((G126-G126/100*$J$3),2)</f>
        <v>1786.78</v>
      </c>
      <c r="I126" s="1"/>
      <c r="J126" s="1"/>
      <c r="K126" s="1"/>
    </row>
    <row r="127" customFormat="false" ht="15.75" hidden="false" customHeight="false" outlineLevel="0" collapsed="false">
      <c r="A127" s="87"/>
      <c r="B127" s="87"/>
      <c r="C127" s="88"/>
      <c r="D127" s="88"/>
      <c r="E127" s="83" t="s">
        <v>29</v>
      </c>
      <c r="F127" s="83"/>
      <c r="G127" s="84" t="n">
        <v>2016.78</v>
      </c>
      <c r="H127" s="85" t="n">
        <f aca="false">ROUND((G127-G127/100*$J$3),2)</f>
        <v>2016.78</v>
      </c>
      <c r="I127" s="1"/>
      <c r="J127" s="1"/>
      <c r="K127" s="1"/>
    </row>
    <row r="128" customFormat="false" ht="15.75" hidden="false" customHeight="false" outlineLevel="0" collapsed="false">
      <c r="A128" s="87"/>
      <c r="B128" s="87"/>
      <c r="C128" s="88"/>
      <c r="D128" s="88"/>
      <c r="E128" s="86" t="s">
        <v>30</v>
      </c>
      <c r="F128" s="86"/>
      <c r="G128" s="84" t="n">
        <v>3338.58</v>
      </c>
      <c r="H128" s="85" t="n">
        <f aca="false">ROUND((G128-G128/100*$J$3),2)</f>
        <v>3338.58</v>
      </c>
      <c r="I128" s="1"/>
      <c r="J128" s="1"/>
      <c r="K128" s="1"/>
    </row>
    <row r="129" customFormat="false" ht="15.75" hidden="false" customHeight="false" outlineLevel="0" collapsed="false">
      <c r="A129" s="87"/>
      <c r="B129" s="87"/>
      <c r="C129" s="88"/>
      <c r="D129" s="88"/>
      <c r="E129" s="83" t="s">
        <v>31</v>
      </c>
      <c r="F129" s="83"/>
      <c r="G129" s="84" t="n">
        <v>4010.98</v>
      </c>
      <c r="H129" s="85" t="n">
        <f aca="false">ROUND((G129-G129/100*$J$3),2)</f>
        <v>4010.98</v>
      </c>
      <c r="I129" s="1"/>
      <c r="J129" s="1"/>
      <c r="K129" s="1"/>
    </row>
    <row r="130" customFormat="false" ht="15.75" hidden="false" customHeight="false" outlineLevel="0" collapsed="false">
      <c r="A130" s="87"/>
      <c r="B130" s="87"/>
      <c r="C130" s="88"/>
      <c r="D130" s="88"/>
      <c r="E130" s="86" t="s">
        <v>32</v>
      </c>
      <c r="F130" s="86"/>
      <c r="G130" s="84" t="n">
        <v>7527.08</v>
      </c>
      <c r="H130" s="85" t="n">
        <f aca="false">ROUND((G130-G130/100*$J$3),2)</f>
        <v>7527.08</v>
      </c>
      <c r="I130" s="1"/>
      <c r="J130" s="1"/>
      <c r="K130" s="1"/>
    </row>
    <row r="131" customFormat="false" ht="15.75" hidden="false" customHeight="false" outlineLevel="0" collapsed="false">
      <c r="A131" s="87"/>
      <c r="B131" s="87"/>
      <c r="C131" s="88"/>
      <c r="D131" s="88"/>
      <c r="E131" s="83" t="s">
        <v>33</v>
      </c>
      <c r="F131" s="83"/>
      <c r="G131" s="84" t="n">
        <v>8446.28</v>
      </c>
      <c r="H131" s="85" t="n">
        <f aca="false">ROUND((G131-G131/100*$J$3),2)</f>
        <v>8446.28</v>
      </c>
      <c r="I131" s="1"/>
      <c r="J131" s="1"/>
      <c r="K131" s="1"/>
    </row>
    <row r="132" customFormat="false" ht="15.75" hidden="false" customHeight="false" outlineLevel="0" collapsed="false">
      <c r="A132" s="87"/>
      <c r="B132" s="87"/>
      <c r="C132" s="88"/>
      <c r="D132" s="88"/>
      <c r="E132" s="86" t="s">
        <v>34</v>
      </c>
      <c r="F132" s="86"/>
      <c r="G132" s="84" t="n">
        <v>14740.18</v>
      </c>
      <c r="H132" s="85" t="n">
        <f aca="false">ROUND((G132-G132/100*$J$3),2)</f>
        <v>14740.18</v>
      </c>
    </row>
    <row r="133" customFormat="false" ht="15.75" hidden="false" customHeight="false" outlineLevel="0" collapsed="false">
      <c r="A133" s="87"/>
      <c r="B133" s="87"/>
      <c r="C133" s="88"/>
      <c r="D133" s="88"/>
      <c r="E133" s="83" t="s">
        <v>35</v>
      </c>
      <c r="F133" s="83"/>
      <c r="G133" s="84" t="n">
        <v>15522.78</v>
      </c>
      <c r="H133" s="85" t="n">
        <f aca="false">ROUND((G133-G133/100*$J$3),2)</f>
        <v>15522.78</v>
      </c>
    </row>
    <row r="134" customFormat="false" ht="15.75" hidden="false" customHeight="true" outlineLevel="0" collapsed="false">
      <c r="A134" s="90"/>
      <c r="B134" s="90"/>
      <c r="C134" s="89" t="s">
        <v>42</v>
      </c>
      <c r="D134" s="89"/>
      <c r="E134" s="86" t="s">
        <v>24</v>
      </c>
      <c r="F134" s="86"/>
      <c r="G134" s="84" t="n">
        <v>84.98</v>
      </c>
      <c r="H134" s="85" t="n">
        <f aca="false">ROUND((G134-G134/100*$J$3),2)</f>
        <v>84.98</v>
      </c>
    </row>
    <row r="135" customFormat="false" ht="15.75" hidden="false" customHeight="false" outlineLevel="0" collapsed="false">
      <c r="A135" s="90"/>
      <c r="B135" s="90"/>
      <c r="C135" s="89"/>
      <c r="D135" s="89"/>
      <c r="E135" s="83" t="s">
        <v>25</v>
      </c>
      <c r="F135" s="83"/>
      <c r="G135" s="84" t="n">
        <v>339.08</v>
      </c>
      <c r="H135" s="85" t="n">
        <f aca="false">ROUND((G135-G135/100*$J$3),2)</f>
        <v>339.08</v>
      </c>
    </row>
    <row r="136" customFormat="false" ht="15.75" hidden="false" customHeight="false" outlineLevel="0" collapsed="false">
      <c r="A136" s="90"/>
      <c r="B136" s="90"/>
      <c r="C136" s="89"/>
      <c r="D136" s="89"/>
      <c r="E136" s="86" t="s">
        <v>26</v>
      </c>
      <c r="F136" s="86"/>
      <c r="G136" s="84" t="n">
        <v>204.88</v>
      </c>
      <c r="H136" s="85" t="n">
        <f aca="false">ROUND((G136-G136/100*$J$3),2)</f>
        <v>204.88</v>
      </c>
    </row>
    <row r="137" customFormat="false" ht="15.75" hidden="false" customHeight="false" outlineLevel="0" collapsed="false">
      <c r="A137" s="90"/>
      <c r="B137" s="90"/>
      <c r="C137" s="89"/>
      <c r="D137" s="89"/>
      <c r="E137" s="83" t="s">
        <v>27</v>
      </c>
      <c r="F137" s="83"/>
      <c r="G137" s="84" t="n">
        <v>536.78</v>
      </c>
      <c r="H137" s="85" t="n">
        <f aca="false">ROUND((G137-G137/100*$J$3),2)</f>
        <v>536.78</v>
      </c>
    </row>
    <row r="138" customFormat="false" ht="15.75" hidden="false" customHeight="false" outlineLevel="0" collapsed="false">
      <c r="A138" s="90"/>
      <c r="B138" s="90"/>
      <c r="C138" s="89"/>
      <c r="D138" s="89"/>
      <c r="E138" s="86" t="s">
        <v>28</v>
      </c>
      <c r="F138" s="86"/>
      <c r="G138" s="84" t="n">
        <v>274.38</v>
      </c>
      <c r="H138" s="85" t="n">
        <f aca="false">ROUND((G138-G138/100*$J$3),2)</f>
        <v>274.38</v>
      </c>
    </row>
    <row r="139" customFormat="false" ht="15.75" hidden="false" customHeight="false" outlineLevel="0" collapsed="false">
      <c r="A139" s="90"/>
      <c r="B139" s="90"/>
      <c r="C139" s="89"/>
      <c r="D139" s="89"/>
      <c r="E139" s="83" t="s">
        <v>29</v>
      </c>
      <c r="F139" s="83"/>
      <c r="G139" s="84" t="n">
        <v>784.88</v>
      </c>
      <c r="H139" s="85" t="n">
        <f aca="false">ROUND((G139-G139/100*$J$3),2)</f>
        <v>784.88</v>
      </c>
    </row>
    <row r="140" customFormat="false" ht="15.75" hidden="false" customHeight="false" outlineLevel="0" collapsed="false">
      <c r="A140" s="90"/>
      <c r="B140" s="90"/>
      <c r="C140" s="89"/>
      <c r="D140" s="89"/>
      <c r="E140" s="86" t="s">
        <v>30</v>
      </c>
      <c r="F140" s="86"/>
      <c r="G140" s="84" t="n">
        <v>396.58</v>
      </c>
      <c r="H140" s="85" t="n">
        <f aca="false">ROUND((G140-G140/100*$J$3),2)</f>
        <v>396.58</v>
      </c>
    </row>
    <row r="141" customFormat="false" ht="15.75" hidden="false" customHeight="false" outlineLevel="0" collapsed="false">
      <c r="A141" s="90"/>
      <c r="B141" s="90"/>
      <c r="C141" s="89"/>
      <c r="D141" s="89"/>
      <c r="E141" s="83" t="s">
        <v>31</v>
      </c>
      <c r="F141" s="83"/>
      <c r="G141" s="84" t="n">
        <v>820.88</v>
      </c>
      <c r="H141" s="85" t="n">
        <f aca="false">ROUND((G141-G141/100*$J$3),2)</f>
        <v>820.88</v>
      </c>
    </row>
    <row r="142" customFormat="false" ht="15.75" hidden="false" customHeight="false" outlineLevel="0" collapsed="false">
      <c r="A142" s="90"/>
      <c r="B142" s="90"/>
      <c r="C142" s="89"/>
      <c r="D142" s="89"/>
      <c r="E142" s="86" t="s">
        <v>32</v>
      </c>
      <c r="F142" s="86"/>
      <c r="G142" s="84" t="n">
        <v>720.18</v>
      </c>
      <c r="H142" s="85" t="n">
        <f aca="false">ROUND((G142-G142/100*$J$3),2)</f>
        <v>720.18</v>
      </c>
    </row>
    <row r="143" customFormat="false" ht="15.75" hidden="false" customHeight="false" outlineLevel="0" collapsed="false">
      <c r="A143" s="90"/>
      <c r="B143" s="90"/>
      <c r="C143" s="89"/>
      <c r="D143" s="89"/>
      <c r="E143" s="83" t="s">
        <v>33</v>
      </c>
      <c r="F143" s="83"/>
      <c r="G143" s="84" t="n">
        <v>1624.88</v>
      </c>
      <c r="H143" s="85" t="n">
        <f aca="false">ROUND((G143-G143/100*$J$3),2)</f>
        <v>1624.88</v>
      </c>
    </row>
    <row r="144" customFormat="false" ht="15.75" hidden="false" customHeight="false" outlineLevel="0" collapsed="false">
      <c r="A144" s="90"/>
      <c r="B144" s="90"/>
      <c r="C144" s="89"/>
      <c r="D144" s="89"/>
      <c r="E144" s="86" t="s">
        <v>34</v>
      </c>
      <c r="F144" s="86"/>
      <c r="G144" s="84" t="n">
        <v>2172.58</v>
      </c>
      <c r="H144" s="85" t="n">
        <f aca="false">ROUND((G144-G144/100*$J$3),2)</f>
        <v>2172.58</v>
      </c>
    </row>
    <row r="145" customFormat="false" ht="15.75" hidden="false" customHeight="false" outlineLevel="0" collapsed="false">
      <c r="A145" s="90"/>
      <c r="B145" s="90"/>
      <c r="C145" s="89"/>
      <c r="D145" s="89"/>
      <c r="E145" s="83" t="s">
        <v>35</v>
      </c>
      <c r="F145" s="83"/>
      <c r="G145" s="84" t="n">
        <v>2714.28</v>
      </c>
      <c r="H145" s="85" t="n">
        <f aca="false">ROUND((G145-G145/100*$J$3),2)</f>
        <v>2714.28</v>
      </c>
    </row>
    <row r="146" customFormat="false" ht="15.75" hidden="false" customHeight="false" outlineLevel="0" collapsed="false">
      <c r="A146" s="90"/>
      <c r="B146" s="90"/>
      <c r="C146" s="89"/>
      <c r="D146" s="89"/>
      <c r="E146" s="85" t="s">
        <v>43</v>
      </c>
      <c r="F146" s="85"/>
      <c r="G146" s="84" t="n">
        <v>3541.18</v>
      </c>
      <c r="H146" s="85" t="n">
        <f aca="false">ROUND((G146-G146/100*$J$3),2)</f>
        <v>3541.18</v>
      </c>
    </row>
    <row r="147" customFormat="false" ht="15.75" hidden="false" customHeight="false" outlineLevel="0" collapsed="false">
      <c r="A147" s="90"/>
      <c r="B147" s="90"/>
      <c r="C147" s="89"/>
      <c r="D147" s="89"/>
      <c r="E147" s="86" t="s">
        <v>44</v>
      </c>
      <c r="F147" s="86"/>
      <c r="G147" s="84" t="n">
        <v>4643.78</v>
      </c>
      <c r="H147" s="85" t="n">
        <f aca="false">ROUND((G147-G147/100*$J$3),2)</f>
        <v>4643.78</v>
      </c>
    </row>
    <row r="148" customFormat="false" ht="15.75" hidden="false" customHeight="false" outlineLevel="0" collapsed="false">
      <c r="A148" s="90"/>
      <c r="B148" s="90"/>
      <c r="C148" s="89"/>
      <c r="D148" s="89"/>
      <c r="E148" s="86" t="s">
        <v>45</v>
      </c>
      <c r="F148" s="86"/>
      <c r="G148" s="84" t="n">
        <v>6696.58</v>
      </c>
      <c r="H148" s="85" t="n">
        <f aca="false">ROUND((G148-G148/100*$J$3),2)</f>
        <v>6696.58</v>
      </c>
    </row>
    <row r="149" customFormat="false" ht="15.75" hidden="false" customHeight="false" outlineLevel="0" collapsed="false">
      <c r="A149" s="90"/>
      <c r="B149" s="90"/>
      <c r="C149" s="89"/>
      <c r="D149" s="89"/>
      <c r="E149" s="86" t="s">
        <v>46</v>
      </c>
      <c r="F149" s="86"/>
      <c r="G149" s="92" t="n">
        <v>10597.38</v>
      </c>
      <c r="H149" s="85" t="n">
        <f aca="false">ROUND((G149-G149/100*$J$3),2)</f>
        <v>10597.38</v>
      </c>
    </row>
    <row r="150" customFormat="false" ht="15.75" hidden="false" customHeight="false" outlineLevel="0" collapsed="false">
      <c r="A150" s="87"/>
      <c r="B150" s="87"/>
      <c r="C150" s="93" t="s">
        <v>47</v>
      </c>
      <c r="D150" s="93"/>
      <c r="E150" s="86" t="s">
        <v>24</v>
      </c>
      <c r="F150" s="86"/>
      <c r="G150" s="94" t="n">
        <v>94.68</v>
      </c>
      <c r="H150" s="85" t="n">
        <f aca="false">ROUND((G150-G150/100*$J$3),2)</f>
        <v>94.68</v>
      </c>
    </row>
    <row r="151" customFormat="false" ht="15.75" hidden="false" customHeight="false" outlineLevel="0" collapsed="false">
      <c r="A151" s="87"/>
      <c r="B151" s="87"/>
      <c r="C151" s="93"/>
      <c r="D151" s="93"/>
      <c r="E151" s="86" t="s">
        <v>26</v>
      </c>
      <c r="F151" s="86"/>
      <c r="G151" s="94" t="n">
        <v>180.88</v>
      </c>
      <c r="H151" s="85" t="n">
        <f aca="false">ROUND((G151-G151/100*$J$3),2)</f>
        <v>180.88</v>
      </c>
    </row>
    <row r="152" customFormat="false" ht="15.75" hidden="false" customHeight="false" outlineLevel="0" collapsed="false">
      <c r="A152" s="87"/>
      <c r="B152" s="87"/>
      <c r="C152" s="93"/>
      <c r="D152" s="93"/>
      <c r="E152" s="86" t="s">
        <v>28</v>
      </c>
      <c r="F152" s="86"/>
      <c r="G152" s="94" t="n">
        <v>240.78</v>
      </c>
      <c r="H152" s="85" t="n">
        <f aca="false">ROUND((G152-G152/100*$J$3),2)</f>
        <v>240.78</v>
      </c>
    </row>
    <row r="153" customFormat="false" ht="15.75" hidden="false" customHeight="false" outlineLevel="0" collapsed="false">
      <c r="A153" s="87"/>
      <c r="B153" s="87"/>
      <c r="C153" s="93"/>
      <c r="D153" s="93"/>
      <c r="E153" s="86" t="s">
        <v>30</v>
      </c>
      <c r="F153" s="86"/>
      <c r="G153" s="94" t="n">
        <v>360.68</v>
      </c>
      <c r="H153" s="85" t="n">
        <f aca="false">ROUND((G153-G153/100*$J$3),2)</f>
        <v>360.68</v>
      </c>
    </row>
    <row r="154" customFormat="false" ht="15.75" hidden="false" customHeight="false" outlineLevel="0" collapsed="false">
      <c r="A154" s="87"/>
      <c r="B154" s="87"/>
      <c r="C154" s="93"/>
      <c r="D154" s="93"/>
      <c r="E154" s="83" t="s">
        <v>33</v>
      </c>
      <c r="F154" s="83"/>
      <c r="G154" s="94" t="n">
        <v>1073.68</v>
      </c>
      <c r="H154" s="85" t="n">
        <f aca="false">ROUND((G154-G154/100*$J$3),2)</f>
        <v>1073.68</v>
      </c>
    </row>
    <row r="155" customFormat="false" ht="15.75" hidden="false" customHeight="false" outlineLevel="0" collapsed="false">
      <c r="A155" s="87"/>
      <c r="B155" s="87"/>
      <c r="C155" s="93"/>
      <c r="D155" s="93"/>
      <c r="E155" s="83" t="s">
        <v>35</v>
      </c>
      <c r="F155" s="83"/>
      <c r="G155" s="94" t="n">
        <v>1777.08</v>
      </c>
      <c r="H155" s="85" t="n">
        <f aca="false">ROUND((G155-G155/100*$J$3),2)</f>
        <v>1777.08</v>
      </c>
    </row>
    <row r="156" customFormat="false" ht="15.75" hidden="false" customHeight="false" outlineLevel="0" collapsed="false">
      <c r="A156" s="87"/>
      <c r="B156" s="87"/>
      <c r="C156" s="93"/>
      <c r="D156" s="93"/>
      <c r="E156" s="86" t="s">
        <v>44</v>
      </c>
      <c r="F156" s="86"/>
      <c r="G156" s="94" t="n">
        <v>2550.18</v>
      </c>
      <c r="H156" s="85" t="n">
        <f aca="false">ROUND((G156-G156/100*$J$3),2)</f>
        <v>2550.18</v>
      </c>
    </row>
    <row r="157" customFormat="false" ht="15.75" hidden="false" customHeight="false" outlineLevel="0" collapsed="false">
      <c r="A157" s="87"/>
      <c r="B157" s="87"/>
      <c r="C157" s="93"/>
      <c r="D157" s="93"/>
      <c r="E157" s="86" t="s">
        <v>45</v>
      </c>
      <c r="F157" s="86"/>
      <c r="G157" s="94" t="n">
        <v>4726.38</v>
      </c>
      <c r="H157" s="85" t="n">
        <f aca="false">ROUND((G157-G157/100*$J$3),2)</f>
        <v>4726.38</v>
      </c>
    </row>
    <row r="158" customFormat="false" ht="15.75" hidden="false" customHeight="false" outlineLevel="0" collapsed="false">
      <c r="A158" s="87"/>
      <c r="B158" s="87"/>
      <c r="C158" s="93"/>
      <c r="D158" s="93"/>
      <c r="E158" s="93" t="s">
        <v>46</v>
      </c>
      <c r="F158" s="93"/>
      <c r="G158" s="95" t="n">
        <v>8116.68</v>
      </c>
      <c r="H158" s="96" t="n">
        <f aca="false">ROUND((G158-G158/100*$J$3),2)</f>
        <v>8116.68</v>
      </c>
    </row>
    <row r="159" customFormat="false" ht="15.75" hidden="false" customHeight="true" outlineLevel="0" collapsed="false">
      <c r="A159" s="97" t="s">
        <v>48</v>
      </c>
      <c r="B159" s="97"/>
      <c r="C159" s="97"/>
      <c r="D159" s="97"/>
      <c r="E159" s="97"/>
      <c r="F159" s="97"/>
      <c r="G159" s="97"/>
      <c r="H159" s="97"/>
    </row>
    <row r="160" customFormat="false" ht="15.75" hidden="false" customHeight="true" outlineLevel="0" collapsed="false">
      <c r="A160" s="98"/>
      <c r="B160" s="98"/>
      <c r="C160" s="90" t="s">
        <v>49</v>
      </c>
      <c r="D160" s="90"/>
      <c r="E160" s="80" t="s">
        <v>50</v>
      </c>
      <c r="F160" s="80"/>
      <c r="G160" s="82" t="n">
        <v>50</v>
      </c>
      <c r="H160" s="82" t="n">
        <f aca="false">ROUND((G160-G160/100*$J$4),2)</f>
        <v>50</v>
      </c>
    </row>
    <row r="161" customFormat="false" ht="15.75" hidden="false" customHeight="false" outlineLevel="0" collapsed="false">
      <c r="A161" s="98"/>
      <c r="B161" s="98"/>
      <c r="C161" s="90"/>
      <c r="D161" s="90"/>
      <c r="E161" s="83" t="s">
        <v>25</v>
      </c>
      <c r="F161" s="83"/>
      <c r="G161" s="85" t="n">
        <v>31.6</v>
      </c>
      <c r="H161" s="85" t="n">
        <f aca="false">ROUND((G161-G161/100*$J$4),2)</f>
        <v>31.6</v>
      </c>
    </row>
    <row r="162" customFormat="false" ht="15.75" hidden="false" customHeight="false" outlineLevel="0" collapsed="false">
      <c r="A162" s="98"/>
      <c r="B162" s="98"/>
      <c r="C162" s="90"/>
      <c r="D162" s="90"/>
      <c r="E162" s="86" t="s">
        <v>26</v>
      </c>
      <c r="F162" s="86"/>
      <c r="G162" s="85" t="n">
        <v>51.92</v>
      </c>
      <c r="H162" s="85" t="n">
        <f aca="false">ROUND((G162-G162/100*$J$4),2)</f>
        <v>51.92</v>
      </c>
    </row>
    <row r="163" customFormat="false" ht="15.75" hidden="false" customHeight="false" outlineLevel="0" collapsed="false">
      <c r="A163" s="98"/>
      <c r="B163" s="98"/>
      <c r="C163" s="90"/>
      <c r="D163" s="90"/>
      <c r="E163" s="83" t="s">
        <v>27</v>
      </c>
      <c r="F163" s="83"/>
      <c r="G163" s="99" t="n">
        <v>69.7</v>
      </c>
      <c r="H163" s="85" t="n">
        <f aca="false">ROUND((G163-G163/100*$J$4),2)</f>
        <v>69.7</v>
      </c>
    </row>
    <row r="164" customFormat="false" ht="15.75" hidden="false" customHeight="false" outlineLevel="0" collapsed="false">
      <c r="A164" s="98"/>
      <c r="B164" s="98"/>
      <c r="C164" s="90"/>
      <c r="D164" s="90"/>
      <c r="E164" s="86" t="s">
        <v>28</v>
      </c>
      <c r="F164" s="86"/>
      <c r="G164" s="85" t="n">
        <v>64.62</v>
      </c>
      <c r="H164" s="85" t="n">
        <f aca="false">ROUND((G164-G164/100*$J$4),2)</f>
        <v>64.62</v>
      </c>
    </row>
    <row r="165" customFormat="false" ht="15.75" hidden="false" customHeight="false" outlineLevel="0" collapsed="false">
      <c r="A165" s="98"/>
      <c r="B165" s="98"/>
      <c r="C165" s="90"/>
      <c r="D165" s="90"/>
      <c r="E165" s="86" t="s">
        <v>51</v>
      </c>
      <c r="F165" s="86"/>
      <c r="G165" s="85" t="n">
        <v>120</v>
      </c>
      <c r="H165" s="85" t="n">
        <f aca="false">ROUND((G165-G165/100*$J$4),2)</f>
        <v>120</v>
      </c>
    </row>
    <row r="166" customFormat="false" ht="15.75" hidden="false" customHeight="false" outlineLevel="0" collapsed="false">
      <c r="A166" s="98"/>
      <c r="B166" s="98"/>
      <c r="C166" s="90"/>
      <c r="D166" s="90"/>
      <c r="E166" s="83" t="s">
        <v>29</v>
      </c>
      <c r="F166" s="83"/>
      <c r="G166" s="85" t="n">
        <v>144.63</v>
      </c>
      <c r="H166" s="85" t="n">
        <f aca="false">ROUND((G166-G166/100*$J$4),2)</f>
        <v>144.63</v>
      </c>
    </row>
    <row r="167" customFormat="false" ht="15.75" hidden="false" customHeight="false" outlineLevel="0" collapsed="false">
      <c r="A167" s="98"/>
      <c r="B167" s="98"/>
      <c r="C167" s="90"/>
      <c r="D167" s="90"/>
      <c r="E167" s="86" t="s">
        <v>30</v>
      </c>
      <c r="F167" s="86"/>
      <c r="G167" s="85" t="n">
        <v>150.98</v>
      </c>
      <c r="H167" s="85" t="n">
        <f aca="false">ROUND((G167-G167/100*$J$4),2)</f>
        <v>150.98</v>
      </c>
    </row>
    <row r="168" customFormat="false" ht="15.75" hidden="false" customHeight="false" outlineLevel="0" collapsed="false">
      <c r="A168" s="98"/>
      <c r="B168" s="98"/>
      <c r="C168" s="90"/>
      <c r="D168" s="90"/>
      <c r="E168" s="83" t="s">
        <v>31</v>
      </c>
      <c r="F168" s="83"/>
      <c r="G168" s="99" t="n">
        <v>228.45</v>
      </c>
      <c r="H168" s="85" t="n">
        <f aca="false">ROUND((G168-G168/100*$J$4),2)</f>
        <v>228.45</v>
      </c>
    </row>
    <row r="169" customFormat="false" ht="15.75" hidden="false" customHeight="false" outlineLevel="0" collapsed="false">
      <c r="A169" s="98"/>
      <c r="B169" s="98"/>
      <c r="C169" s="90"/>
      <c r="D169" s="90"/>
      <c r="E169" s="86" t="s">
        <v>32</v>
      </c>
      <c r="F169" s="86"/>
      <c r="G169" s="85" t="n">
        <v>277.98</v>
      </c>
      <c r="H169" s="85" t="n">
        <f aca="false">ROUND((G169-G169/100*$J$4),2)</f>
        <v>277.98</v>
      </c>
    </row>
    <row r="170" customFormat="false" ht="15.75" hidden="false" customHeight="false" outlineLevel="0" collapsed="false">
      <c r="A170" s="98"/>
      <c r="B170" s="98"/>
      <c r="C170" s="90"/>
      <c r="D170" s="90"/>
      <c r="E170" s="83" t="s">
        <v>33</v>
      </c>
      <c r="F170" s="83"/>
      <c r="G170" s="85" t="n">
        <v>350.37</v>
      </c>
      <c r="H170" s="85" t="n">
        <f aca="false">ROUND((G170-G170/100*$J$4),2)</f>
        <v>350.37</v>
      </c>
    </row>
    <row r="171" customFormat="false" ht="15.75" hidden="false" customHeight="false" outlineLevel="0" collapsed="false">
      <c r="A171" s="98"/>
      <c r="B171" s="98"/>
      <c r="C171" s="90"/>
      <c r="D171" s="90"/>
      <c r="E171" s="86" t="s">
        <v>34</v>
      </c>
      <c r="F171" s="86"/>
      <c r="G171" s="85" t="n">
        <v>582.78</v>
      </c>
      <c r="H171" s="85" t="n">
        <f aca="false">ROUND((G171-G171/100*$J$4),2)</f>
        <v>582.78</v>
      </c>
    </row>
    <row r="172" customFormat="false" ht="15.75" hidden="false" customHeight="false" outlineLevel="0" collapsed="false">
      <c r="A172" s="98"/>
      <c r="B172" s="98"/>
      <c r="C172" s="90"/>
      <c r="D172" s="90"/>
      <c r="E172" s="83" t="s">
        <v>35</v>
      </c>
      <c r="F172" s="83"/>
      <c r="G172" s="99" t="n">
        <v>610.72</v>
      </c>
      <c r="H172" s="85" t="n">
        <f aca="false">ROUND((G172-G172/100*$J$4),2)</f>
        <v>610.72</v>
      </c>
    </row>
    <row r="173" customFormat="false" ht="15.75" hidden="false" customHeight="false" outlineLevel="0" collapsed="false">
      <c r="A173" s="98"/>
      <c r="B173" s="98"/>
      <c r="C173" s="90"/>
      <c r="D173" s="90"/>
      <c r="E173" s="86" t="s">
        <v>43</v>
      </c>
      <c r="F173" s="86"/>
      <c r="G173" s="85" t="n">
        <v>1090.78</v>
      </c>
      <c r="H173" s="85" t="n">
        <f aca="false">ROUND((G173-G173/100*$J$4),2)</f>
        <v>1090.78</v>
      </c>
    </row>
    <row r="174" customFormat="false" ht="15.75" hidden="false" customHeight="false" outlineLevel="0" collapsed="false">
      <c r="A174" s="98"/>
      <c r="B174" s="98"/>
      <c r="C174" s="90"/>
      <c r="D174" s="90"/>
      <c r="E174" s="86" t="s">
        <v>44</v>
      </c>
      <c r="F174" s="86"/>
      <c r="G174" s="85" t="n">
        <v>1738.48</v>
      </c>
      <c r="H174" s="85" t="n">
        <f aca="false">ROUND((G174-G174/100*$J$4),2)</f>
        <v>1738.48</v>
      </c>
    </row>
    <row r="175" customFormat="false" ht="15.75" hidden="false" customHeight="false" outlineLevel="0" collapsed="false">
      <c r="A175" s="98"/>
      <c r="B175" s="98"/>
      <c r="C175" s="90"/>
      <c r="D175" s="90"/>
      <c r="E175" s="86" t="s">
        <v>52</v>
      </c>
      <c r="F175" s="86"/>
      <c r="G175" s="85" t="n">
        <v>1800</v>
      </c>
      <c r="H175" s="85" t="n">
        <f aca="false">ROUND((G175-G175/100*$J$4),2)</f>
        <v>1800</v>
      </c>
    </row>
    <row r="176" customFormat="false" ht="15.75" hidden="false" customHeight="false" outlineLevel="0" collapsed="false">
      <c r="A176" s="98"/>
      <c r="B176" s="98"/>
      <c r="C176" s="90"/>
      <c r="D176" s="90"/>
      <c r="E176" s="100" t="s">
        <v>53</v>
      </c>
      <c r="F176" s="100"/>
      <c r="G176" s="101" t="n">
        <v>1181.88</v>
      </c>
      <c r="H176" s="85" t="n">
        <f aca="false">ROUND((G176-G176/100*$J$4),2)</f>
        <v>1181.88</v>
      </c>
    </row>
    <row r="177" customFormat="false" ht="15.75" hidden="false" customHeight="false" outlineLevel="0" collapsed="false">
      <c r="A177" s="98"/>
      <c r="B177" s="98"/>
      <c r="C177" s="90"/>
      <c r="D177" s="90"/>
      <c r="E177" s="100" t="s">
        <v>54</v>
      </c>
      <c r="F177" s="100"/>
      <c r="G177" s="101" t="n">
        <v>1969.62</v>
      </c>
      <c r="H177" s="85" t="n">
        <f aca="false">ROUND((G177-G177/100*$J$4),2)</f>
        <v>1969.62</v>
      </c>
    </row>
    <row r="178" customFormat="false" ht="15.75" hidden="false" customHeight="false" outlineLevel="0" collapsed="false">
      <c r="A178" s="98"/>
      <c r="B178" s="98"/>
      <c r="C178" s="90"/>
      <c r="D178" s="90"/>
      <c r="E178" s="100" t="s">
        <v>55</v>
      </c>
      <c r="F178" s="100"/>
      <c r="G178" s="101" t="n">
        <v>2715.88</v>
      </c>
      <c r="H178" s="85" t="n">
        <f aca="false">ROUND((G178-G178/100*$J$4),2)</f>
        <v>2715.88</v>
      </c>
    </row>
    <row r="179" customFormat="false" ht="15.75" hidden="false" customHeight="false" outlineLevel="0" collapsed="false">
      <c r="A179" s="98"/>
      <c r="B179" s="98"/>
      <c r="C179" s="90"/>
      <c r="D179" s="90"/>
      <c r="E179" s="86" t="s">
        <v>46</v>
      </c>
      <c r="F179" s="86"/>
      <c r="G179" s="85" t="n">
        <v>3440.28</v>
      </c>
      <c r="H179" s="85" t="n">
        <f aca="false">ROUND((G179-G179/100*$J$4),2)</f>
        <v>3440.28</v>
      </c>
    </row>
    <row r="180" customFormat="false" ht="15.75" hidden="false" customHeight="false" outlineLevel="0" collapsed="false">
      <c r="A180" s="98"/>
      <c r="B180" s="98"/>
      <c r="C180" s="90"/>
      <c r="D180" s="90"/>
      <c r="E180" s="85" t="s">
        <v>56</v>
      </c>
      <c r="F180" s="85"/>
      <c r="G180" s="102" t="n">
        <v>5354.88</v>
      </c>
      <c r="H180" s="85" t="n">
        <f aca="false">ROUND((G180-G180/100*$J$4),2)</f>
        <v>5354.88</v>
      </c>
    </row>
    <row r="181" customFormat="false" ht="15.75" hidden="false" customHeight="false" outlineLevel="0" collapsed="false">
      <c r="A181" s="98"/>
      <c r="B181" s="98"/>
      <c r="C181" s="90"/>
      <c r="D181" s="90"/>
      <c r="E181" s="85" t="s">
        <v>57</v>
      </c>
      <c r="F181" s="85"/>
      <c r="G181" s="102" t="n">
        <v>9052.88</v>
      </c>
      <c r="H181" s="85" t="n">
        <f aca="false">ROUND((G181-G181/100*$J$4),2)</f>
        <v>9052.88</v>
      </c>
    </row>
  </sheetData>
  <mergeCells count="170">
    <mergeCell ref="B3:H3"/>
    <mergeCell ref="B4:H4"/>
    <mergeCell ref="I5:K5"/>
    <mergeCell ref="B7:H7"/>
    <mergeCell ref="B8:H8"/>
    <mergeCell ref="A10:B12"/>
    <mergeCell ref="C10:D12"/>
    <mergeCell ref="E10:E12"/>
    <mergeCell ref="F10:F12"/>
    <mergeCell ref="G10:G12"/>
    <mergeCell ref="H10:H12"/>
    <mergeCell ref="A13:H13"/>
    <mergeCell ref="A14:B26"/>
    <mergeCell ref="C14:D27"/>
    <mergeCell ref="A28:H28"/>
    <mergeCell ref="A29:B47"/>
    <mergeCell ref="C29:D47"/>
    <mergeCell ref="A48:H48"/>
    <mergeCell ref="A49:H49"/>
    <mergeCell ref="C50:D61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A62:B73"/>
    <mergeCell ref="C62:D73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A74:B85"/>
    <mergeCell ref="C74:D85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A86:B97"/>
    <mergeCell ref="C86:D97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A98:B109"/>
    <mergeCell ref="C98:D109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B121"/>
    <mergeCell ref="C110:D121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A122:B133"/>
    <mergeCell ref="C122:D133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A134:B149"/>
    <mergeCell ref="C134:D149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A150:B158"/>
    <mergeCell ref="C150:D158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A159:H159"/>
    <mergeCell ref="A160:B181"/>
    <mergeCell ref="C160:D181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18-09-06T12:39:01Z</dcterms:modified>
  <cp:revision>0</cp:revision>
  <dc:subject/>
  <dc:title/>
</cp:coreProperties>
</file>