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KE LUX" sheetId="1" state="visible" r:id="rId2"/>
    <sheet name="DOCKE Stand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19">
  <si>
    <t xml:space="preserve">ПОЛИТЭК СПБ</t>
  </si>
  <si>
    <t xml:space="preserve">ВОДОСТОЧНАЯ СИСТЕМА DÖCKE LUX</t>
  </si>
  <si>
    <t xml:space="preserve">СКИДКА</t>
  </si>
  <si>
    <t xml:space="preserve">8 (812) 320-23-24 многоканал    моб +7(911) 828-23-24</t>
  </si>
  <si>
    <t xml:space="preserve">DÖCKE LUX</t>
  </si>
  <si>
    <t xml:space="preserve">www.politek-spb.ru</t>
  </si>
  <si>
    <t xml:space="preserve">Ваш менеджер: ФИО        </t>
  </si>
  <si>
    <t xml:space="preserve">e-mail:</t>
  </si>
  <si>
    <t xml:space="preserve">Фото</t>
  </si>
  <si>
    <t xml:space="preserve">АРТИКУЛ
</t>
  </si>
  <si>
    <t xml:space="preserve">Наименование</t>
  </si>
  <si>
    <t xml:space="preserve">Кол-во в
упаковке</t>
  </si>
  <si>
    <t xml:space="preserve">Вес, кг.</t>
  </si>
  <si>
    <t xml:space="preserve">Объем
м3</t>
  </si>
  <si>
    <t xml:space="preserve">Цена прайса с НДС, руб.</t>
  </si>
  <si>
    <t xml:space="preserve">Цена с НДС, со скидкой</t>
  </si>
  <si>
    <t xml:space="preserve">Трубы для бесшумной канализации ф110, 50 (ПП)</t>
  </si>
  <si>
    <t xml:space="preserve">DL1413000П</t>
  </si>
  <si>
    <t xml:space="preserve">Желоб водосточный D141 мм 3м  белый (пломбир)</t>
  </si>
  <si>
    <t xml:space="preserve">DL1413000Ш</t>
  </si>
  <si>
    <t xml:space="preserve">Желоб водосточный D141 мм 3м коричневый (шоколад)</t>
  </si>
  <si>
    <t xml:space="preserve">DL1413000Г</t>
  </si>
  <si>
    <t xml:space="preserve">Желоб водосточный D141 мм 3м красный (гранат)</t>
  </si>
  <si>
    <t xml:space="preserve">DL14190П</t>
  </si>
  <si>
    <t xml:space="preserve">Угол желоба D141 мм 90° универсальный  белый (пломбир)</t>
  </si>
  <si>
    <t xml:space="preserve">DL14190Ш</t>
  </si>
  <si>
    <t xml:space="preserve">Угол желоба D141 мм 90° универсальный коричневый (шоколад)</t>
  </si>
  <si>
    <t xml:space="preserve">DL14190Г</t>
  </si>
  <si>
    <t xml:space="preserve">Угол желоба D141 мм 90° универсальный красный (гранат)</t>
  </si>
  <si>
    <t xml:space="preserve">DL141135П</t>
  </si>
  <si>
    <t xml:space="preserve">Угол желоба D141 мм 135° универсальный белый (пломбир)</t>
  </si>
  <si>
    <t xml:space="preserve">DL141135Ш</t>
  </si>
  <si>
    <t xml:space="preserve">Угол желоба D141 мм 135° универсальный коричневый (шоколад)</t>
  </si>
  <si>
    <t xml:space="preserve">DL141135Г</t>
  </si>
  <si>
    <t xml:space="preserve">Угол желоба D141 мм 135° универсальный серый (графит)</t>
  </si>
  <si>
    <t xml:space="preserve">DL141100П</t>
  </si>
  <si>
    <t xml:space="preserve">Заглушка желоба D141 мм универсальная белая (пломбир)</t>
  </si>
  <si>
    <t xml:space="preserve">DL141100Ш</t>
  </si>
  <si>
    <t xml:space="preserve">Заглушка желоба D141 мм универсальная коричневая (шоколад)</t>
  </si>
  <si>
    <t xml:space="preserve">DL141100Г</t>
  </si>
  <si>
    <t xml:space="preserve">Заглушка желоба D141 мм  универсальная серая (графит)</t>
  </si>
  <si>
    <t xml:space="preserve">DL141200П</t>
  </si>
  <si>
    <t xml:space="preserve">Соединитель желоба D141 мм белый (пломбир)</t>
  </si>
  <si>
    <t xml:space="preserve">DL141200Ш</t>
  </si>
  <si>
    <t xml:space="preserve">Соединитель желоба D141 мм коричневый (шоколад)</t>
  </si>
  <si>
    <t xml:space="preserve">DL141200Г</t>
  </si>
  <si>
    <t xml:space="preserve">Соединитель желоба D141 мм серый (графит)</t>
  </si>
  <si>
    <t xml:space="preserve">DL141300П</t>
  </si>
  <si>
    <t xml:space="preserve">Кронштейн желоба D141 мм металлический белый (пломбир)</t>
  </si>
  <si>
    <t xml:space="preserve">DL141300Ш</t>
  </si>
  <si>
    <t xml:space="preserve">Кронштейн желоба D141 мм металлический коричневый (шоколад)</t>
  </si>
  <si>
    <t xml:space="preserve">DL141300Г</t>
  </si>
  <si>
    <t xml:space="preserve">Кронштейн желоба D141 мм металлический серый (графит)</t>
  </si>
  <si>
    <t xml:space="preserve">DL141400П</t>
  </si>
  <si>
    <t xml:space="preserve">Кронштейн желоба D141 мм белый (пломбир) </t>
  </si>
  <si>
    <t xml:space="preserve">DL141400Ш</t>
  </si>
  <si>
    <t xml:space="preserve">Кронштейн желоба D141 мм коричневый (шоколад)</t>
  </si>
  <si>
    <t xml:space="preserve">DL141400Г</t>
  </si>
  <si>
    <t xml:space="preserve">Кронштейн желоба D141 мм серый (графит)</t>
  </si>
  <si>
    <t xml:space="preserve">DL141500П</t>
  </si>
  <si>
    <t xml:space="preserve">Воронка желоба D141 мм белая (пломбир)</t>
  </si>
  <si>
    <t xml:space="preserve">DL141500Ш</t>
  </si>
  <si>
    <t xml:space="preserve">Воронка желоба D141 мм коричневая (шоколад)</t>
  </si>
  <si>
    <t xml:space="preserve">DL141500Г</t>
  </si>
  <si>
    <t xml:space="preserve">Воронка желоба D141 мм серый (графит)</t>
  </si>
  <si>
    <t xml:space="preserve">DL100100П</t>
  </si>
  <si>
    <t xml:space="preserve">Коллектор D100 мм белый (пломбир)</t>
  </si>
  <si>
    <t xml:space="preserve">DL100100Ш</t>
  </si>
  <si>
    <t xml:space="preserve">Коллектор D100 мм коричневый ( шоколад)</t>
  </si>
  <si>
    <t xml:space="preserve">DL100100Г</t>
  </si>
  <si>
    <t xml:space="preserve">Коллектор D100 мм серый (графит)</t>
  </si>
  <si>
    <t xml:space="preserve">DL1003000П</t>
  </si>
  <si>
    <t xml:space="preserve">Труба водосточная D100 мм 3м белый (пломбир)</t>
  </si>
  <si>
    <t xml:space="preserve">DL1003000Ш</t>
  </si>
  <si>
    <t xml:space="preserve">Труба водосточная D100 мм 3м коричневый (шоколад)</t>
  </si>
  <si>
    <t xml:space="preserve">DL1003000Г</t>
  </si>
  <si>
    <t xml:space="preserve">Труба водосточная D100 мм 3м серый (графит)</t>
  </si>
  <si>
    <t xml:space="preserve">DL10045П</t>
  </si>
  <si>
    <t xml:space="preserve">Колено D100 мм 45° белый (пломбир)</t>
  </si>
  <si>
    <t xml:space="preserve">DL10045Ш</t>
  </si>
  <si>
    <t xml:space="preserve">Колено D100 мм 45° коричневый (шоколад)</t>
  </si>
  <si>
    <t xml:space="preserve">DL10045Г</t>
  </si>
  <si>
    <t xml:space="preserve">Колено D100 мм 45° серый (графит)</t>
  </si>
  <si>
    <t xml:space="preserve">DL10072П</t>
  </si>
  <si>
    <t xml:space="preserve">Колено D100 мм 72° белый (пломбир)</t>
  </si>
  <si>
    <t xml:space="preserve">DL10072Ш</t>
  </si>
  <si>
    <t xml:space="preserve">Колено D100 мм 72° коричневый (шоколад)</t>
  </si>
  <si>
    <t xml:space="preserve">DL10072Г</t>
  </si>
  <si>
    <t xml:space="preserve">Колено D100 мм 72° серый (графит)</t>
  </si>
  <si>
    <t xml:space="preserve">DL100200П</t>
  </si>
  <si>
    <t xml:space="preserve">Наконечник (слив-отвод) трубы D100 мм белый (пломбир)</t>
  </si>
  <si>
    <t xml:space="preserve">DL100200Ш</t>
  </si>
  <si>
    <t xml:space="preserve">Наконечник (слив-отвод) трубы D100 мм коричневый (шоколад)</t>
  </si>
  <si>
    <t xml:space="preserve">DL100200Г</t>
  </si>
  <si>
    <t xml:space="preserve">Наконечник (слив-отвод) трубы D100 мм серый (графит)</t>
  </si>
  <si>
    <t xml:space="preserve">DL100500П</t>
  </si>
  <si>
    <t xml:space="preserve">Хомут трубы универсальный  D100 мм белый (пломбир)</t>
  </si>
  <si>
    <t xml:space="preserve">DL100500Ш</t>
  </si>
  <si>
    <t xml:space="preserve">Хомут трубы универсальный  D100 мм коричневый (шоколад)</t>
  </si>
  <si>
    <t xml:space="preserve">DL100500Г</t>
  </si>
  <si>
    <t xml:space="preserve">Хомут трубы универсальный  D100 мм серый (графит)</t>
  </si>
  <si>
    <t xml:space="preserve">DL100400П</t>
  </si>
  <si>
    <t xml:space="preserve">Соединитель (муфта) трубы D100 мм белый (пломбир)</t>
  </si>
  <si>
    <t xml:space="preserve">DL100400Ш</t>
  </si>
  <si>
    <t xml:space="preserve">Соединитель (муфта) трубы D100 мм коричневый (шоколад)</t>
  </si>
  <si>
    <t xml:space="preserve">DL100400Г</t>
  </si>
  <si>
    <t xml:space="preserve">Соединитель (муфта) трубы D100 мм серый (графит)</t>
  </si>
  <si>
    <t xml:space="preserve">DL100600П</t>
  </si>
  <si>
    <t xml:space="preserve">Тройник трубы D100 мм белый (пломбир)</t>
  </si>
  <si>
    <t xml:space="preserve">DL100600Ш</t>
  </si>
  <si>
    <t xml:space="preserve">Тройник трубы D100 мм коричневый (шоколад)</t>
  </si>
  <si>
    <t xml:space="preserve">DL100600Г</t>
  </si>
  <si>
    <t xml:space="preserve">Тройник трубы D100 мм серый (графит)</t>
  </si>
  <si>
    <t xml:space="preserve">DL100700П</t>
  </si>
  <si>
    <t xml:space="preserve">Переходник D100 мм белый (пломбир)</t>
  </si>
  <si>
    <t xml:space="preserve">DL100700Ш</t>
  </si>
  <si>
    <t xml:space="preserve">Переходник D100 мм коричневый (шоколад)</t>
  </si>
  <si>
    <t xml:space="preserve">DL100700Г</t>
  </si>
  <si>
    <t xml:space="preserve">Переходник D 100 мм серый ( графит)</t>
  </si>
  <si>
    <t xml:space="preserve">ВОДОСТОЧНАЯ СИСТЕМА DÖCKE Standart</t>
  </si>
  <si>
    <t xml:space="preserve">DÖCKE Standart</t>
  </si>
  <si>
    <t xml:space="preserve">DS1203000П</t>
  </si>
  <si>
    <t xml:space="preserve">Желоб водосточный D120 мм 3м белый (пломбир)</t>
  </si>
  <si>
    <t xml:space="preserve">DS1203000Ш</t>
  </si>
  <si>
    <t xml:space="preserve">Желоб водосточный D120 мм 3м коричневый (шоколад)</t>
  </si>
  <si>
    <t xml:space="preserve">DS1203000Г</t>
  </si>
  <si>
    <t xml:space="preserve">Желоб водосточный D120 мм 3м красный (гранат)</t>
  </si>
  <si>
    <t xml:space="preserve">DS12090П</t>
  </si>
  <si>
    <t xml:space="preserve">Угол желоба D120 мм  90° белый (пломбир)</t>
  </si>
  <si>
    <t xml:space="preserve">DS12090Ш</t>
  </si>
  <si>
    <t xml:space="preserve">Угол желоба D120 мм 90° коричневый (шоколад)</t>
  </si>
  <si>
    <t xml:space="preserve">DS12090Г</t>
  </si>
  <si>
    <t xml:space="preserve">Угол желоба D120 мм 90° красный (гранат)</t>
  </si>
  <si>
    <t xml:space="preserve">DS120135П</t>
  </si>
  <si>
    <t xml:space="preserve">Угол желоба D120 мм 135° белый (пломбир)</t>
  </si>
  <si>
    <t xml:space="preserve">DS120135Ш</t>
  </si>
  <si>
    <t xml:space="preserve">Угол желоба D120 мм 135° коричневый (шоколад)</t>
  </si>
  <si>
    <t xml:space="preserve">DS120135Г</t>
  </si>
  <si>
    <t xml:space="preserve">Угол желоба D120 мм 135° красный (гранат)</t>
  </si>
  <si>
    <t xml:space="preserve">DS120100П</t>
  </si>
  <si>
    <t xml:space="preserve">Заглушка желоба D120 мм белый (пломбир)</t>
  </si>
  <si>
    <t xml:space="preserve">DS120100Ш</t>
  </si>
  <si>
    <t xml:space="preserve">Заглушка желоба D120 мм коричневый (шоколад)</t>
  </si>
  <si>
    <t xml:space="preserve">DS120100Г</t>
  </si>
  <si>
    <t xml:space="preserve">Заглушка желоба D120 мм красный (гранат)</t>
  </si>
  <si>
    <t xml:space="preserve">DS120200П</t>
  </si>
  <si>
    <t xml:space="preserve">Соединитель желоба D120 мм белый (пломбир)</t>
  </si>
  <si>
    <t xml:space="preserve">DS120200Ш</t>
  </si>
  <si>
    <t xml:space="preserve">Соединитель желоба D120 мм коричневый (шоколад)</t>
  </si>
  <si>
    <t xml:space="preserve">DS120200Г</t>
  </si>
  <si>
    <t xml:space="preserve">Соединитель желоба D120 мм красный (гранат)</t>
  </si>
  <si>
    <t xml:space="preserve">DS120300П</t>
  </si>
  <si>
    <t xml:space="preserve">Кронштейн желоба металлический D120 мм белый (пломбир)</t>
  </si>
  <si>
    <t xml:space="preserve">DS120300Ш</t>
  </si>
  <si>
    <t xml:space="preserve">Кронштейн желоба металлический D120 мм коричневый (шоколад)</t>
  </si>
  <si>
    <t xml:space="preserve">DS120300Г</t>
  </si>
  <si>
    <t xml:space="preserve">Кронштейн желоба металлический D120 мм красный (гранат)</t>
  </si>
  <si>
    <t xml:space="preserve">DS120400П</t>
  </si>
  <si>
    <t xml:space="preserve">Кронштейн желоба D120 мм белый (пломбир) </t>
  </si>
  <si>
    <t xml:space="preserve">DS120400Ш</t>
  </si>
  <si>
    <t xml:space="preserve">Кронштейн желоба D120 мм коричневый (шоколад)</t>
  </si>
  <si>
    <t xml:space="preserve">DS120400Г</t>
  </si>
  <si>
    <t xml:space="preserve">Кронштейн желоба D120 мм  красный (гранат)</t>
  </si>
  <si>
    <t xml:space="preserve">DS120500П</t>
  </si>
  <si>
    <t xml:space="preserve">Крепление регулируемое для кронштейна желоба D120 мм  белый (пломбир)</t>
  </si>
  <si>
    <t xml:space="preserve">DS120500Ш</t>
  </si>
  <si>
    <t xml:space="preserve">Крепление регулируемое для кронштейна желоба D120мм коричневый (шоколад)</t>
  </si>
  <si>
    <t xml:space="preserve">DS120500Г</t>
  </si>
  <si>
    <t xml:space="preserve">Крепление регулируемое для кронштейна желоба D 120 мм красный (гранат)</t>
  </si>
  <si>
    <t xml:space="preserve">DS120600П</t>
  </si>
  <si>
    <t xml:space="preserve">Воронка желоба D120 мм белый (пломбир)</t>
  </si>
  <si>
    <t xml:space="preserve">DS120600Ш</t>
  </si>
  <si>
    <t xml:space="preserve">Воронка желоба D120 мм  коричневый (шоколад)</t>
  </si>
  <si>
    <t xml:space="preserve">DS120600Г</t>
  </si>
  <si>
    <t xml:space="preserve">Воронка желоба D120 мм красный (гранат)</t>
  </si>
  <si>
    <t xml:space="preserve">DS120700П</t>
  </si>
  <si>
    <t xml:space="preserve">Сетка защитная "Паук" D120 мм белый (пломбир)</t>
  </si>
  <si>
    <t xml:space="preserve">DS120700Ш</t>
  </si>
  <si>
    <t xml:space="preserve">Сетка защитная "Паук" D120 мм коричневый (шоколад)</t>
  </si>
  <si>
    <t xml:space="preserve">DS120700Г</t>
  </si>
  <si>
    <t xml:space="preserve">Сетка защитная "Паук"D120 мм красный (гранат)</t>
  </si>
  <si>
    <t xml:space="preserve">DS0863000П</t>
  </si>
  <si>
    <t xml:space="preserve">Труба водосточная 3м  D86 мм белый (пломбир)</t>
  </si>
  <si>
    <t xml:space="preserve">DS0863000Ш</t>
  </si>
  <si>
    <t xml:space="preserve">Труба водосточная 3м D86 мм коричневый (шоколад)</t>
  </si>
  <si>
    <t xml:space="preserve">DS0863000Г</t>
  </si>
  <si>
    <t xml:space="preserve">Труба водосточная 3м красный (гранат)</t>
  </si>
  <si>
    <t xml:space="preserve">DS086045П</t>
  </si>
  <si>
    <t xml:space="preserve">Колено D86 мм  45° белый (пломбир)</t>
  </si>
  <si>
    <t xml:space="preserve">DS086045Ш</t>
  </si>
  <si>
    <t xml:space="preserve">Колено D86 мм 45° коричневый (шоколад)</t>
  </si>
  <si>
    <t xml:space="preserve">DS086045Г</t>
  </si>
  <si>
    <t xml:space="preserve">Колено D86 мм 45° красный (гранат)</t>
  </si>
  <si>
    <t xml:space="preserve">DS086072П</t>
  </si>
  <si>
    <t xml:space="preserve">Колено D86 мм 72° белый (пломбир)</t>
  </si>
  <si>
    <t xml:space="preserve">DS086072Ш</t>
  </si>
  <si>
    <t xml:space="preserve">Колено D86 мм 72° коричневый (шоколад)</t>
  </si>
  <si>
    <t xml:space="preserve">DS086072Г</t>
  </si>
  <si>
    <t xml:space="preserve">Колено D86 мм 72° красный (гранат)</t>
  </si>
  <si>
    <t xml:space="preserve">DS086700П</t>
  </si>
  <si>
    <t xml:space="preserve">Наконечник (слив-отвод) трубы D86 мм белый (пломбир)</t>
  </si>
  <si>
    <t xml:space="preserve">DS086700Ш</t>
  </si>
  <si>
    <t xml:space="preserve">Наконечник (слив-отвод) трубы D86 мм коричневый (шоколад)</t>
  </si>
  <si>
    <t xml:space="preserve">DS086700Г</t>
  </si>
  <si>
    <t xml:space="preserve">Наконечник (слив-отвод) трубы D86 мм (гранат)</t>
  </si>
  <si>
    <t xml:space="preserve">DS086100П</t>
  </si>
  <si>
    <t xml:space="preserve">Хомут трубы универсальный D86 мм белый (пломбир)</t>
  </si>
  <si>
    <t xml:space="preserve">DS086100Ш</t>
  </si>
  <si>
    <t xml:space="preserve">Хомут трубы универсальный D86 мм коричневый (шоколад)</t>
  </si>
  <si>
    <t xml:space="preserve">DS086100Г</t>
  </si>
  <si>
    <t xml:space="preserve">Хомут трубы универсальный D86 мм красный (гранат)</t>
  </si>
  <si>
    <t xml:space="preserve">DS086300П</t>
  </si>
  <si>
    <t xml:space="preserve">Соединитель (муфта) трубы D86 мм белый (пломбир)</t>
  </si>
  <si>
    <t xml:space="preserve">DS086300Ш</t>
  </si>
  <si>
    <t xml:space="preserve">Соединитель (муфта) трубы D86 мм  коричневый (шоколад)</t>
  </si>
  <si>
    <t xml:space="preserve">DS086300Г</t>
  </si>
  <si>
    <t xml:space="preserve">Соединитель (муфта) трубы D86 мм красный (гранат)</t>
  </si>
  <si>
    <t xml:space="preserve">DS120</t>
  </si>
  <si>
    <t xml:space="preserve">Шпилька специальная с гайкой 120м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"/>
    <numFmt numFmtId="168" formatCode="#,##0.00"/>
    <numFmt numFmtId="169" formatCode="[$-409]m/d/yyyy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color rgb="FF80008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0"/>
      <color rgb="FF80008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name val="Verdana"/>
      <family val="2"/>
    </font>
    <font>
      <sz val="8"/>
      <name val="Verdana"/>
      <family val="0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4.png"/><Relationship Id="rId8" Type="http://schemas.openxmlformats.org/officeDocument/2006/relationships/image" Target="../media/image25.png"/><Relationship Id="rId9" Type="http://schemas.openxmlformats.org/officeDocument/2006/relationships/image" Target="../media/image26.png"/><Relationship Id="rId10" Type="http://schemas.openxmlformats.org/officeDocument/2006/relationships/image" Target="../media/image27.png"/><Relationship Id="rId11" Type="http://schemas.openxmlformats.org/officeDocument/2006/relationships/image" Target="../media/image1.png"/><Relationship Id="rId12" Type="http://schemas.openxmlformats.org/officeDocument/2006/relationships/image" Target="../media/image28.png"/><Relationship Id="rId13" Type="http://schemas.openxmlformats.org/officeDocument/2006/relationships/image" Target="../media/image29.png"/><Relationship Id="rId14" Type="http://schemas.openxmlformats.org/officeDocument/2006/relationships/image" Target="../media/image30.png"/><Relationship Id="rId15" Type="http://schemas.openxmlformats.org/officeDocument/2006/relationships/image" Target="../media/image31.png"/><Relationship Id="rId16" Type="http://schemas.openxmlformats.org/officeDocument/2006/relationships/image" Target="../media/image32.png"/><Relationship Id="rId17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38</xdr:row>
      <xdr:rowOff>29160</xdr:rowOff>
    </xdr:from>
    <xdr:to>
      <xdr:col>0</xdr:col>
      <xdr:colOff>846720</xdr:colOff>
      <xdr:row>42</xdr:row>
      <xdr:rowOff>9360</xdr:rowOff>
    </xdr:to>
    <xdr:pic>
      <xdr:nvPicPr>
        <xdr:cNvPr id="0" name="Picture 87" descr=""/>
        <xdr:cNvPicPr/>
      </xdr:nvPicPr>
      <xdr:blipFill>
        <a:blip r:embed="rId1"/>
        <a:stretch/>
      </xdr:blipFill>
      <xdr:spPr>
        <a:xfrm>
          <a:off x="403200" y="7620480"/>
          <a:ext cx="4435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</xdr:row>
      <xdr:rowOff>114120</xdr:rowOff>
    </xdr:from>
    <xdr:to>
      <xdr:col>0</xdr:col>
      <xdr:colOff>1108440</xdr:colOff>
      <xdr:row>14</xdr:row>
      <xdr:rowOff>152640</xdr:rowOff>
    </xdr:to>
    <xdr:pic>
      <xdr:nvPicPr>
        <xdr:cNvPr id="1" name="Picture 85" descr=""/>
        <xdr:cNvPicPr/>
      </xdr:nvPicPr>
      <xdr:blipFill>
        <a:blip r:embed="rId2"/>
        <a:stretch/>
      </xdr:blipFill>
      <xdr:spPr>
        <a:xfrm>
          <a:off x="90360" y="2485800"/>
          <a:ext cx="1018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5</xdr:row>
      <xdr:rowOff>114120</xdr:rowOff>
    </xdr:from>
    <xdr:to>
      <xdr:col>0</xdr:col>
      <xdr:colOff>1118160</xdr:colOff>
      <xdr:row>17</xdr:row>
      <xdr:rowOff>162000</xdr:rowOff>
    </xdr:to>
    <xdr:pic>
      <xdr:nvPicPr>
        <xdr:cNvPr id="2" name="Picture 87" descr=""/>
        <xdr:cNvPicPr/>
      </xdr:nvPicPr>
      <xdr:blipFill>
        <a:blip r:embed="rId3"/>
        <a:stretch/>
      </xdr:blipFill>
      <xdr:spPr>
        <a:xfrm>
          <a:off x="81000" y="3085920"/>
          <a:ext cx="1037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</xdr:row>
      <xdr:rowOff>86040</xdr:rowOff>
    </xdr:from>
    <xdr:to>
      <xdr:col>0</xdr:col>
      <xdr:colOff>1138320</xdr:colOff>
      <xdr:row>20</xdr:row>
      <xdr:rowOff>76680</xdr:rowOff>
    </xdr:to>
    <xdr:pic>
      <xdr:nvPicPr>
        <xdr:cNvPr id="3" name="Picture 89" descr=""/>
        <xdr:cNvPicPr/>
      </xdr:nvPicPr>
      <xdr:blipFill>
        <a:blip r:embed="rId4"/>
        <a:stretch/>
      </xdr:blipFill>
      <xdr:spPr>
        <a:xfrm>
          <a:off x="70200" y="3657960"/>
          <a:ext cx="1068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1</xdr:row>
      <xdr:rowOff>66240</xdr:rowOff>
    </xdr:from>
    <xdr:to>
      <xdr:col>0</xdr:col>
      <xdr:colOff>1038240</xdr:colOff>
      <xdr:row>23</xdr:row>
      <xdr:rowOff>114120</xdr:rowOff>
    </xdr:to>
    <xdr:pic>
      <xdr:nvPicPr>
        <xdr:cNvPr id="4" name="Picture 91" descr=""/>
        <xdr:cNvPicPr/>
      </xdr:nvPicPr>
      <xdr:blipFill>
        <a:blip r:embed="rId5"/>
        <a:stretch/>
      </xdr:blipFill>
      <xdr:spPr>
        <a:xfrm>
          <a:off x="70200" y="4238280"/>
          <a:ext cx="968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95040</xdr:rowOff>
    </xdr:from>
    <xdr:to>
      <xdr:col>0</xdr:col>
      <xdr:colOff>1088280</xdr:colOff>
      <xdr:row>26</xdr:row>
      <xdr:rowOff>152280</xdr:rowOff>
    </xdr:to>
    <xdr:pic>
      <xdr:nvPicPr>
        <xdr:cNvPr id="5" name="Picture 93" descr=""/>
        <xdr:cNvPicPr/>
      </xdr:nvPicPr>
      <xdr:blipFill>
        <a:blip r:embed="rId6"/>
        <a:stretch/>
      </xdr:blipFill>
      <xdr:spPr>
        <a:xfrm>
          <a:off x="0" y="4867200"/>
          <a:ext cx="1088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7</xdr:row>
      <xdr:rowOff>113760</xdr:rowOff>
    </xdr:from>
    <xdr:to>
      <xdr:col>0</xdr:col>
      <xdr:colOff>1108440</xdr:colOff>
      <xdr:row>29</xdr:row>
      <xdr:rowOff>142920</xdr:rowOff>
    </xdr:to>
    <xdr:pic>
      <xdr:nvPicPr>
        <xdr:cNvPr id="6" name="Picture 95" descr=""/>
        <xdr:cNvPicPr/>
      </xdr:nvPicPr>
      <xdr:blipFill>
        <a:blip r:embed="rId7"/>
        <a:stretch/>
      </xdr:blipFill>
      <xdr:spPr>
        <a:xfrm>
          <a:off x="60480" y="5486040"/>
          <a:ext cx="10479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0</xdr:row>
      <xdr:rowOff>29160</xdr:rowOff>
    </xdr:from>
    <xdr:to>
      <xdr:col>0</xdr:col>
      <xdr:colOff>1007280</xdr:colOff>
      <xdr:row>32</xdr:row>
      <xdr:rowOff>47520</xdr:rowOff>
    </xdr:to>
    <xdr:pic>
      <xdr:nvPicPr>
        <xdr:cNvPr id="7" name="Picture 97" descr=""/>
        <xdr:cNvPicPr/>
      </xdr:nvPicPr>
      <xdr:blipFill>
        <a:blip r:embed="rId8"/>
        <a:stretch/>
      </xdr:blipFill>
      <xdr:spPr>
        <a:xfrm>
          <a:off x="130680" y="6001200"/>
          <a:ext cx="876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3</xdr:row>
      <xdr:rowOff>57240</xdr:rowOff>
    </xdr:from>
    <xdr:to>
      <xdr:col>0</xdr:col>
      <xdr:colOff>1038240</xdr:colOff>
      <xdr:row>35</xdr:row>
      <xdr:rowOff>95400</xdr:rowOff>
    </xdr:to>
    <xdr:pic>
      <xdr:nvPicPr>
        <xdr:cNvPr id="8" name="Picture 113" descr=""/>
        <xdr:cNvPicPr/>
      </xdr:nvPicPr>
      <xdr:blipFill>
        <a:blip r:embed="rId9"/>
        <a:stretch/>
      </xdr:blipFill>
      <xdr:spPr>
        <a:xfrm>
          <a:off x="110520" y="6629400"/>
          <a:ext cx="927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36</xdr:row>
      <xdr:rowOff>38160</xdr:rowOff>
    </xdr:from>
    <xdr:to>
      <xdr:col>0</xdr:col>
      <xdr:colOff>966960</xdr:colOff>
      <xdr:row>38</xdr:row>
      <xdr:rowOff>142920</xdr:rowOff>
    </xdr:to>
    <xdr:pic>
      <xdr:nvPicPr>
        <xdr:cNvPr id="9" name="Picture 115" descr=""/>
        <xdr:cNvPicPr/>
      </xdr:nvPicPr>
      <xdr:blipFill>
        <a:blip r:embed="rId10"/>
        <a:stretch/>
      </xdr:blipFill>
      <xdr:spPr>
        <a:xfrm>
          <a:off x="191520" y="7229520"/>
          <a:ext cx="775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42</xdr:row>
      <xdr:rowOff>142920</xdr:rowOff>
    </xdr:from>
    <xdr:to>
      <xdr:col>0</xdr:col>
      <xdr:colOff>1068120</xdr:colOff>
      <xdr:row>44</xdr:row>
      <xdr:rowOff>133560</xdr:rowOff>
    </xdr:to>
    <xdr:pic>
      <xdr:nvPicPr>
        <xdr:cNvPr id="10" name="Picture 117" descr=""/>
        <xdr:cNvPicPr/>
      </xdr:nvPicPr>
      <xdr:blipFill>
        <a:blip r:embed="rId11"/>
        <a:stretch/>
      </xdr:blipFill>
      <xdr:spPr>
        <a:xfrm>
          <a:off x="140400" y="8534520"/>
          <a:ext cx="927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45</xdr:row>
      <xdr:rowOff>85680</xdr:rowOff>
    </xdr:from>
    <xdr:to>
      <xdr:col>0</xdr:col>
      <xdr:colOff>937080</xdr:colOff>
      <xdr:row>47</xdr:row>
      <xdr:rowOff>123480</xdr:rowOff>
    </xdr:to>
    <xdr:pic>
      <xdr:nvPicPr>
        <xdr:cNvPr id="11" name="Picture 119" descr=""/>
        <xdr:cNvPicPr/>
      </xdr:nvPicPr>
      <xdr:blipFill>
        <a:blip r:embed="rId12"/>
        <a:stretch/>
      </xdr:blipFill>
      <xdr:spPr>
        <a:xfrm>
          <a:off x="140400" y="9077400"/>
          <a:ext cx="796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8</xdr:row>
      <xdr:rowOff>85680</xdr:rowOff>
    </xdr:from>
    <xdr:to>
      <xdr:col>0</xdr:col>
      <xdr:colOff>907560</xdr:colOff>
      <xdr:row>50</xdr:row>
      <xdr:rowOff>161640</xdr:rowOff>
    </xdr:to>
    <xdr:pic>
      <xdr:nvPicPr>
        <xdr:cNvPr id="12" name="Picture 121" descr=""/>
        <xdr:cNvPicPr/>
      </xdr:nvPicPr>
      <xdr:blipFill>
        <a:blip r:embed="rId13"/>
        <a:stretch/>
      </xdr:blipFill>
      <xdr:spPr>
        <a:xfrm>
          <a:off x="70200" y="9677520"/>
          <a:ext cx="837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1</xdr:row>
      <xdr:rowOff>57240</xdr:rowOff>
    </xdr:from>
    <xdr:to>
      <xdr:col>0</xdr:col>
      <xdr:colOff>916920</xdr:colOff>
      <xdr:row>53</xdr:row>
      <xdr:rowOff>161640</xdr:rowOff>
    </xdr:to>
    <xdr:pic>
      <xdr:nvPicPr>
        <xdr:cNvPr id="13" name="Picture 123" descr=""/>
        <xdr:cNvPicPr/>
      </xdr:nvPicPr>
      <xdr:blipFill>
        <a:blip r:embed="rId14"/>
        <a:stretch/>
      </xdr:blipFill>
      <xdr:spPr>
        <a:xfrm>
          <a:off x="90360" y="10248840"/>
          <a:ext cx="826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54</xdr:row>
      <xdr:rowOff>38520</xdr:rowOff>
    </xdr:from>
    <xdr:to>
      <xdr:col>0</xdr:col>
      <xdr:colOff>927720</xdr:colOff>
      <xdr:row>57</xdr:row>
      <xdr:rowOff>18720</xdr:rowOff>
    </xdr:to>
    <xdr:pic>
      <xdr:nvPicPr>
        <xdr:cNvPr id="14" name="Picture 125" descr=""/>
        <xdr:cNvPicPr/>
      </xdr:nvPicPr>
      <xdr:blipFill>
        <a:blip r:embed="rId15"/>
        <a:stretch/>
      </xdr:blipFill>
      <xdr:spPr>
        <a:xfrm>
          <a:off x="231840" y="10830240"/>
          <a:ext cx="6958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57</xdr:row>
      <xdr:rowOff>47880</xdr:rowOff>
    </xdr:from>
    <xdr:to>
      <xdr:col>0</xdr:col>
      <xdr:colOff>966960</xdr:colOff>
      <xdr:row>59</xdr:row>
      <xdr:rowOff>162000</xdr:rowOff>
    </xdr:to>
    <xdr:pic>
      <xdr:nvPicPr>
        <xdr:cNvPr id="15" name="Picture 127" descr=""/>
        <xdr:cNvPicPr/>
      </xdr:nvPicPr>
      <xdr:blipFill>
        <a:blip r:embed="rId16"/>
        <a:stretch/>
      </xdr:blipFill>
      <xdr:spPr>
        <a:xfrm>
          <a:off x="241560" y="11439720"/>
          <a:ext cx="7254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0</xdr:row>
      <xdr:rowOff>66600</xdr:rowOff>
    </xdr:from>
    <xdr:to>
      <xdr:col>0</xdr:col>
      <xdr:colOff>705240</xdr:colOff>
      <xdr:row>62</xdr:row>
      <xdr:rowOff>161640</xdr:rowOff>
    </xdr:to>
    <xdr:pic>
      <xdr:nvPicPr>
        <xdr:cNvPr id="16" name="Picture 145" descr=""/>
        <xdr:cNvPicPr/>
      </xdr:nvPicPr>
      <xdr:blipFill>
        <a:blip r:embed="rId17"/>
        <a:stretch/>
      </xdr:blipFill>
      <xdr:spPr>
        <a:xfrm>
          <a:off x="241560" y="12058560"/>
          <a:ext cx="4636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1</xdr:row>
      <xdr:rowOff>38160</xdr:rowOff>
    </xdr:from>
    <xdr:to>
      <xdr:col>0</xdr:col>
      <xdr:colOff>1088280</xdr:colOff>
      <xdr:row>13</xdr:row>
      <xdr:rowOff>123480</xdr:rowOff>
    </xdr:to>
    <xdr:pic>
      <xdr:nvPicPr>
        <xdr:cNvPr id="17" name="Picture 62" descr=""/>
        <xdr:cNvPicPr/>
      </xdr:nvPicPr>
      <xdr:blipFill>
        <a:blip r:embed="rId1"/>
        <a:stretch/>
      </xdr:blipFill>
      <xdr:spPr>
        <a:xfrm>
          <a:off x="60480" y="2190960"/>
          <a:ext cx="10278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38320</xdr:colOff>
      <xdr:row>16</xdr:row>
      <xdr:rowOff>133560</xdr:rowOff>
    </xdr:to>
    <xdr:pic>
      <xdr:nvPicPr>
        <xdr:cNvPr id="18" name="Picture 64" descr=""/>
        <xdr:cNvPicPr/>
      </xdr:nvPicPr>
      <xdr:blipFill>
        <a:blip r:embed="rId2"/>
        <a:stretch/>
      </xdr:blipFill>
      <xdr:spPr>
        <a:xfrm>
          <a:off x="0" y="2752560"/>
          <a:ext cx="1138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360</xdr:rowOff>
    </xdr:from>
    <xdr:to>
      <xdr:col>0</xdr:col>
      <xdr:colOff>1138320</xdr:colOff>
      <xdr:row>20</xdr:row>
      <xdr:rowOff>9360</xdr:rowOff>
    </xdr:to>
    <xdr:pic>
      <xdr:nvPicPr>
        <xdr:cNvPr id="19" name="Picture 66" descr=""/>
        <xdr:cNvPicPr/>
      </xdr:nvPicPr>
      <xdr:blipFill>
        <a:blip r:embed="rId3"/>
        <a:stretch/>
      </xdr:blipFill>
      <xdr:spPr>
        <a:xfrm>
          <a:off x="0" y="3362040"/>
          <a:ext cx="1138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0</xdr:row>
      <xdr:rowOff>95400</xdr:rowOff>
    </xdr:from>
    <xdr:to>
      <xdr:col>0</xdr:col>
      <xdr:colOff>1058400</xdr:colOff>
      <xdr:row>22</xdr:row>
      <xdr:rowOff>143280</xdr:rowOff>
    </xdr:to>
    <xdr:pic>
      <xdr:nvPicPr>
        <xdr:cNvPr id="20" name="Picture 68" descr=""/>
        <xdr:cNvPicPr/>
      </xdr:nvPicPr>
      <xdr:blipFill>
        <a:blip r:embed="rId4"/>
        <a:stretch/>
      </xdr:blipFill>
      <xdr:spPr>
        <a:xfrm>
          <a:off x="101160" y="4048200"/>
          <a:ext cx="957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81440</xdr:rowOff>
    </xdr:from>
    <xdr:to>
      <xdr:col>0</xdr:col>
      <xdr:colOff>1078920</xdr:colOff>
      <xdr:row>25</xdr:row>
      <xdr:rowOff>190800</xdr:rowOff>
    </xdr:to>
    <xdr:pic>
      <xdr:nvPicPr>
        <xdr:cNvPr id="21" name="Picture 70" descr=""/>
        <xdr:cNvPicPr/>
      </xdr:nvPicPr>
      <xdr:blipFill>
        <a:blip r:embed="rId5"/>
        <a:stretch/>
      </xdr:blipFill>
      <xdr:spPr>
        <a:xfrm>
          <a:off x="0" y="4534200"/>
          <a:ext cx="1078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9</xdr:row>
      <xdr:rowOff>18720</xdr:rowOff>
    </xdr:from>
    <xdr:to>
      <xdr:col>0</xdr:col>
      <xdr:colOff>887400</xdr:colOff>
      <xdr:row>31</xdr:row>
      <xdr:rowOff>38160</xdr:rowOff>
    </xdr:to>
    <xdr:pic>
      <xdr:nvPicPr>
        <xdr:cNvPr id="22" name="Picture 77" descr=""/>
        <xdr:cNvPicPr/>
      </xdr:nvPicPr>
      <xdr:blipFill>
        <a:blip r:embed="rId6"/>
        <a:stretch/>
      </xdr:blipFill>
      <xdr:spPr>
        <a:xfrm>
          <a:off x="171360" y="5771880"/>
          <a:ext cx="716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6</xdr:row>
      <xdr:rowOff>95400</xdr:rowOff>
    </xdr:from>
    <xdr:to>
      <xdr:col>0</xdr:col>
      <xdr:colOff>1047960</xdr:colOff>
      <xdr:row>28</xdr:row>
      <xdr:rowOff>86040</xdr:rowOff>
    </xdr:to>
    <xdr:pic>
      <xdr:nvPicPr>
        <xdr:cNvPr id="23" name="Picture 79" descr=""/>
        <xdr:cNvPicPr/>
      </xdr:nvPicPr>
      <xdr:blipFill>
        <a:blip r:embed="rId7"/>
        <a:stretch/>
      </xdr:blipFill>
      <xdr:spPr>
        <a:xfrm>
          <a:off x="90360" y="5248440"/>
          <a:ext cx="957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31</xdr:row>
      <xdr:rowOff>190800</xdr:rowOff>
    </xdr:from>
    <xdr:to>
      <xdr:col>0</xdr:col>
      <xdr:colOff>1078920</xdr:colOff>
      <xdr:row>34</xdr:row>
      <xdr:rowOff>105480</xdr:rowOff>
    </xdr:to>
    <xdr:pic>
      <xdr:nvPicPr>
        <xdr:cNvPr id="24" name="Picture 81" descr=""/>
        <xdr:cNvPicPr/>
      </xdr:nvPicPr>
      <xdr:blipFill>
        <a:blip r:embed="rId8"/>
        <a:stretch/>
      </xdr:blipFill>
      <xdr:spPr>
        <a:xfrm>
          <a:off x="281880" y="6343920"/>
          <a:ext cx="797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4</xdr:row>
      <xdr:rowOff>190800</xdr:rowOff>
    </xdr:from>
    <xdr:to>
      <xdr:col>0</xdr:col>
      <xdr:colOff>1078920</xdr:colOff>
      <xdr:row>37</xdr:row>
      <xdr:rowOff>95400</xdr:rowOff>
    </xdr:to>
    <xdr:pic>
      <xdr:nvPicPr>
        <xdr:cNvPr id="25" name="Picture 83" descr=""/>
        <xdr:cNvPicPr/>
      </xdr:nvPicPr>
      <xdr:blipFill>
        <a:blip r:embed="rId9"/>
        <a:stretch/>
      </xdr:blipFill>
      <xdr:spPr>
        <a:xfrm>
          <a:off x="151200" y="7077240"/>
          <a:ext cx="92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8</xdr:row>
      <xdr:rowOff>95400</xdr:rowOff>
    </xdr:from>
    <xdr:to>
      <xdr:col>0</xdr:col>
      <xdr:colOff>1007280</xdr:colOff>
      <xdr:row>39</xdr:row>
      <xdr:rowOff>181080</xdr:rowOff>
    </xdr:to>
    <xdr:pic>
      <xdr:nvPicPr>
        <xdr:cNvPr id="26" name="Picture 85" descr=""/>
        <xdr:cNvPicPr/>
      </xdr:nvPicPr>
      <xdr:blipFill>
        <a:blip r:embed="rId10"/>
        <a:stretch/>
      </xdr:blipFill>
      <xdr:spPr>
        <a:xfrm>
          <a:off x="180720" y="7848720"/>
          <a:ext cx="8265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40</xdr:row>
      <xdr:rowOff>66600</xdr:rowOff>
    </xdr:from>
    <xdr:to>
      <xdr:col>0</xdr:col>
      <xdr:colOff>806400</xdr:colOff>
      <xdr:row>44</xdr:row>
      <xdr:rowOff>47520</xdr:rowOff>
    </xdr:to>
    <xdr:pic>
      <xdr:nvPicPr>
        <xdr:cNvPr id="27" name="Picture 87" descr=""/>
        <xdr:cNvPicPr/>
      </xdr:nvPicPr>
      <xdr:blipFill>
        <a:blip r:embed="rId11"/>
        <a:stretch/>
      </xdr:blipFill>
      <xdr:spPr>
        <a:xfrm>
          <a:off x="362880" y="8219880"/>
          <a:ext cx="4435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44</xdr:row>
      <xdr:rowOff>47520</xdr:rowOff>
    </xdr:from>
    <xdr:to>
      <xdr:col>0</xdr:col>
      <xdr:colOff>846720</xdr:colOff>
      <xdr:row>47</xdr:row>
      <xdr:rowOff>28800</xdr:rowOff>
    </xdr:to>
    <xdr:pic>
      <xdr:nvPicPr>
        <xdr:cNvPr id="28" name="Picture 89" descr=""/>
        <xdr:cNvPicPr/>
      </xdr:nvPicPr>
      <xdr:blipFill>
        <a:blip r:embed="rId12"/>
        <a:stretch/>
      </xdr:blipFill>
      <xdr:spPr>
        <a:xfrm>
          <a:off x="372240" y="9001080"/>
          <a:ext cx="474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47</xdr:row>
      <xdr:rowOff>38160</xdr:rowOff>
    </xdr:from>
    <xdr:to>
      <xdr:col>0</xdr:col>
      <xdr:colOff>1018080</xdr:colOff>
      <xdr:row>50</xdr:row>
      <xdr:rowOff>28800</xdr:rowOff>
    </xdr:to>
    <xdr:pic>
      <xdr:nvPicPr>
        <xdr:cNvPr id="29" name="Picture 103" descr=""/>
        <xdr:cNvPicPr/>
      </xdr:nvPicPr>
      <xdr:blipFill>
        <a:blip r:embed="rId13"/>
        <a:stretch/>
      </xdr:blipFill>
      <xdr:spPr>
        <a:xfrm>
          <a:off x="302040" y="9591840"/>
          <a:ext cx="716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49</xdr:row>
      <xdr:rowOff>190800</xdr:rowOff>
    </xdr:from>
    <xdr:to>
      <xdr:col>0</xdr:col>
      <xdr:colOff>797040</xdr:colOff>
      <xdr:row>53</xdr:row>
      <xdr:rowOff>57240</xdr:rowOff>
    </xdr:to>
    <xdr:pic>
      <xdr:nvPicPr>
        <xdr:cNvPr id="30" name="Picture 105" descr=""/>
        <xdr:cNvPicPr/>
      </xdr:nvPicPr>
      <xdr:blipFill>
        <a:blip r:embed="rId14"/>
        <a:stretch/>
      </xdr:blipFill>
      <xdr:spPr>
        <a:xfrm>
          <a:off x="211680" y="10144440"/>
          <a:ext cx="585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53</xdr:row>
      <xdr:rowOff>47880</xdr:rowOff>
    </xdr:from>
    <xdr:to>
      <xdr:col>0</xdr:col>
      <xdr:colOff>756360</xdr:colOff>
      <xdr:row>56</xdr:row>
      <xdr:rowOff>18720</xdr:rowOff>
    </xdr:to>
    <xdr:pic>
      <xdr:nvPicPr>
        <xdr:cNvPr id="31" name="Picture 107" descr=""/>
        <xdr:cNvPicPr/>
      </xdr:nvPicPr>
      <xdr:blipFill>
        <a:blip r:embed="rId15"/>
        <a:stretch/>
      </xdr:blipFill>
      <xdr:spPr>
        <a:xfrm>
          <a:off x="221400" y="10801440"/>
          <a:ext cx="53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56</xdr:row>
      <xdr:rowOff>57240</xdr:rowOff>
    </xdr:from>
    <xdr:to>
      <xdr:col>0</xdr:col>
      <xdr:colOff>957600</xdr:colOff>
      <xdr:row>58</xdr:row>
      <xdr:rowOff>47520</xdr:rowOff>
    </xdr:to>
    <xdr:pic>
      <xdr:nvPicPr>
        <xdr:cNvPr id="32" name="Picture 109" descr=""/>
        <xdr:cNvPicPr/>
      </xdr:nvPicPr>
      <xdr:blipFill>
        <a:blip r:embed="rId16"/>
        <a:stretch/>
      </xdr:blipFill>
      <xdr:spPr>
        <a:xfrm>
          <a:off x="160560" y="11410920"/>
          <a:ext cx="797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59</xdr:row>
      <xdr:rowOff>9360</xdr:rowOff>
    </xdr:from>
    <xdr:to>
      <xdr:col>0</xdr:col>
      <xdr:colOff>926640</xdr:colOff>
      <xdr:row>59</xdr:row>
      <xdr:rowOff>133200</xdr:rowOff>
    </xdr:to>
    <xdr:pic>
      <xdr:nvPicPr>
        <xdr:cNvPr id="33" name="Picture 111" descr=""/>
        <xdr:cNvPicPr/>
      </xdr:nvPicPr>
      <xdr:blipFill>
        <a:blip r:embed="rId17"/>
        <a:stretch/>
      </xdr:blipFill>
      <xdr:spPr>
        <a:xfrm>
          <a:off x="160560" y="11963160"/>
          <a:ext cx="7660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itek-spb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olitek-spb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4.7"/>
    <col collapsed="false" customWidth="true" hidden="false" outlineLevel="0" max="3" min="3" style="2" width="57.99"/>
    <col collapsed="false" customWidth="true" hidden="false" outlineLevel="0" max="4" min="4" style="3" width="11.13"/>
    <col collapsed="false" customWidth="true" hidden="false" outlineLevel="0" max="5" min="5" style="4" width="8.99"/>
    <col collapsed="false" customWidth="true" hidden="false" outlineLevel="0" max="6" min="6" style="5" width="9.56"/>
    <col collapsed="false" customWidth="true" hidden="false" outlineLevel="0" max="7" min="7" style="6" width="10.56"/>
    <col collapsed="false" customWidth="true" hidden="false" outlineLevel="0" max="8" min="8" style="7" width="10.56"/>
    <col collapsed="false" customWidth="true" hidden="false" outlineLevel="0" max="9" min="9" style="1" width="11.13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8"/>
      <c r="B2" s="9"/>
      <c r="C2" s="10"/>
      <c r="D2" s="11"/>
      <c r="E2" s="12"/>
      <c r="F2" s="13"/>
      <c r="G2" s="14"/>
      <c r="H2" s="15"/>
      <c r="I2" s="16" t="n">
        <v>42217</v>
      </c>
    </row>
    <row r="3" customFormat="false" ht="18" hidden="false" customHeight="true" outlineLevel="0" collapsed="false">
      <c r="A3" s="8"/>
      <c r="B3" s="17" t="s">
        <v>0</v>
      </c>
      <c r="C3" s="17"/>
      <c r="D3" s="17"/>
      <c r="E3" s="17"/>
      <c r="F3" s="17"/>
      <c r="G3" s="17"/>
      <c r="H3" s="17"/>
    </row>
    <row r="4" customFormat="false" ht="13.5" hidden="false" customHeight="true" outlineLevel="0" collapsed="false">
      <c r="A4" s="8"/>
      <c r="B4" s="18" t="s">
        <v>1</v>
      </c>
      <c r="C4" s="18"/>
      <c r="D4" s="18"/>
      <c r="E4" s="18"/>
      <c r="F4" s="18"/>
      <c r="G4" s="18"/>
      <c r="H4" s="18"/>
    </row>
    <row r="5" customFormat="false" ht="13.5" hidden="false" customHeight="true" outlineLevel="0" collapsed="false">
      <c r="A5" s="8"/>
      <c r="B5" s="19"/>
      <c r="C5" s="19"/>
      <c r="D5" s="19"/>
      <c r="E5" s="19"/>
      <c r="F5" s="19"/>
      <c r="G5" s="19"/>
      <c r="H5" s="19"/>
    </row>
    <row r="6" customFormat="false" ht="15" hidden="false" customHeight="true" outlineLevel="0" collapsed="false">
      <c r="A6" s="8"/>
      <c r="B6" s="20"/>
      <c r="C6" s="20"/>
      <c r="D6" s="20"/>
      <c r="E6" s="20"/>
      <c r="F6" s="20"/>
      <c r="G6" s="20"/>
      <c r="H6" s="20"/>
      <c r="I6" s="21" t="s">
        <v>2</v>
      </c>
      <c r="J6" s="21"/>
      <c r="K6" s="21"/>
    </row>
    <row r="7" customFormat="false" ht="14.25" hidden="false" customHeight="true" outlineLevel="0" collapsed="false">
      <c r="A7" s="8"/>
      <c r="B7" s="22" t="s">
        <v>3</v>
      </c>
      <c r="C7" s="22"/>
      <c r="D7" s="22"/>
      <c r="E7" s="22"/>
      <c r="F7" s="22"/>
      <c r="G7" s="22"/>
      <c r="H7" s="22"/>
      <c r="I7" s="23" t="s">
        <v>4</v>
      </c>
      <c r="J7" s="23"/>
      <c r="K7" s="24" t="n">
        <v>0</v>
      </c>
    </row>
    <row r="8" customFormat="false" ht="12" hidden="false" customHeight="true" outlineLevel="0" collapsed="false">
      <c r="A8" s="8"/>
      <c r="B8" s="25" t="s">
        <v>5</v>
      </c>
      <c r="C8" s="25"/>
      <c r="D8" s="25"/>
      <c r="E8" s="25"/>
      <c r="F8" s="25"/>
      <c r="G8" s="25"/>
      <c r="H8" s="25"/>
      <c r="I8" s="26"/>
      <c r="J8" s="26"/>
      <c r="K8" s="27"/>
    </row>
    <row r="9" customFormat="false" ht="8.25" hidden="false" customHeight="true" outlineLevel="0" collapsed="false">
      <c r="A9" s="8"/>
      <c r="B9" s="28"/>
      <c r="C9" s="29"/>
      <c r="D9" s="30"/>
      <c r="E9" s="31"/>
      <c r="F9" s="32"/>
      <c r="G9" s="29"/>
      <c r="H9" s="33"/>
      <c r="I9" s="34"/>
      <c r="J9" s="34"/>
      <c r="K9" s="34"/>
    </row>
    <row r="10" customFormat="false" ht="13.5" hidden="false" customHeight="true" outlineLevel="0" collapsed="false">
      <c r="A10" s="8"/>
      <c r="B10" s="35" t="s">
        <v>6</v>
      </c>
      <c r="C10" s="36"/>
      <c r="D10" s="37"/>
      <c r="E10" s="38"/>
      <c r="F10" s="39" t="s">
        <v>7</v>
      </c>
      <c r="G10" s="36"/>
      <c r="H10" s="40"/>
      <c r="I10" s="34"/>
      <c r="J10" s="34"/>
      <c r="K10" s="34"/>
      <c r="L10" s="41"/>
    </row>
    <row r="11" customFormat="false" ht="34.5" hidden="false" customHeight="false" outlineLevel="0" collapsed="false">
      <c r="A11" s="42" t="s">
        <v>8</v>
      </c>
      <c r="B11" s="43" t="s">
        <v>9</v>
      </c>
      <c r="C11" s="43" t="s">
        <v>10</v>
      </c>
      <c r="D11" s="44" t="s">
        <v>11</v>
      </c>
      <c r="E11" s="45" t="s">
        <v>12</v>
      </c>
      <c r="F11" s="46" t="s">
        <v>13</v>
      </c>
      <c r="G11" s="47" t="s">
        <v>14</v>
      </c>
      <c r="H11" s="48" t="s">
        <v>15</v>
      </c>
      <c r="I11" s="41"/>
      <c r="J11" s="41"/>
      <c r="K11" s="41"/>
      <c r="L11" s="41"/>
    </row>
    <row r="12" customFormat="false" ht="17.25" hidden="false" customHeight="true" outlineLevel="0" collapsed="false">
      <c r="A12" s="49" t="s">
        <v>16</v>
      </c>
      <c r="B12" s="49"/>
      <c r="C12" s="49"/>
      <c r="D12" s="49"/>
      <c r="E12" s="49"/>
      <c r="F12" s="49"/>
      <c r="G12" s="49"/>
      <c r="H12" s="49"/>
      <c r="I12" s="41"/>
      <c r="J12" s="41"/>
      <c r="K12" s="41"/>
      <c r="L12" s="41"/>
      <c r="M12" s="0"/>
    </row>
    <row r="13" customFormat="false" ht="15.75" hidden="false" customHeight="true" outlineLevel="0" collapsed="false">
      <c r="A13" s="50"/>
      <c r="B13" s="51" t="s">
        <v>17</v>
      </c>
      <c r="C13" s="52" t="s">
        <v>18</v>
      </c>
      <c r="D13" s="53" t="n">
        <v>5</v>
      </c>
      <c r="E13" s="54" t="n">
        <v>11.125</v>
      </c>
      <c r="F13" s="55"/>
      <c r="G13" s="56" t="n">
        <v>690</v>
      </c>
      <c r="H13" s="57" t="n">
        <f aca="false">G13-G13/100*$K$7</f>
        <v>690</v>
      </c>
      <c r="I13" s="58"/>
      <c r="K13" s="59"/>
    </row>
    <row r="14" customFormat="false" ht="15.75" hidden="false" customHeight="true" outlineLevel="0" collapsed="false">
      <c r="A14" s="60"/>
      <c r="B14" s="61" t="s">
        <v>19</v>
      </c>
      <c r="C14" s="62" t="s">
        <v>20</v>
      </c>
      <c r="D14" s="63" t="n">
        <v>5</v>
      </c>
      <c r="E14" s="64" t="n">
        <v>11.125</v>
      </c>
      <c r="F14" s="64"/>
      <c r="G14" s="65" t="n">
        <v>720</v>
      </c>
      <c r="H14" s="57" t="n">
        <f aca="false">G14-G14/100*$K$7</f>
        <v>720</v>
      </c>
      <c r="I14" s="58"/>
      <c r="K14" s="59"/>
    </row>
    <row r="15" customFormat="false" ht="15.75" hidden="false" customHeight="true" outlineLevel="0" collapsed="false">
      <c r="A15" s="66"/>
      <c r="B15" s="67" t="s">
        <v>21</v>
      </c>
      <c r="C15" s="68" t="s">
        <v>22</v>
      </c>
      <c r="D15" s="69" t="n">
        <v>5</v>
      </c>
      <c r="E15" s="70" t="n">
        <v>11.125</v>
      </c>
      <c r="F15" s="70"/>
      <c r="G15" s="71" t="n">
        <v>720</v>
      </c>
      <c r="H15" s="57" t="n">
        <f aca="false">G15-G15/100*$K$7</f>
        <v>720</v>
      </c>
      <c r="I15" s="58"/>
      <c r="K15" s="59"/>
    </row>
    <row r="16" customFormat="false" ht="15.75" hidden="false" customHeight="true" outlineLevel="0" collapsed="false">
      <c r="A16" s="72"/>
      <c r="B16" s="51" t="s">
        <v>23</v>
      </c>
      <c r="C16" s="73" t="s">
        <v>24</v>
      </c>
      <c r="D16" s="74" t="n">
        <v>10</v>
      </c>
      <c r="E16" s="75" t="n">
        <v>4.184</v>
      </c>
      <c r="F16" s="75"/>
      <c r="G16" s="76" t="n">
        <v>350</v>
      </c>
      <c r="H16" s="57" t="n">
        <f aca="false">G16-G16/100*$K$7</f>
        <v>350</v>
      </c>
      <c r="I16" s="58"/>
      <c r="M16" s="0"/>
    </row>
    <row r="17" customFormat="false" ht="15.75" hidden="false" customHeight="true" outlineLevel="0" collapsed="false">
      <c r="A17" s="72"/>
      <c r="B17" s="61" t="s">
        <v>25</v>
      </c>
      <c r="C17" s="62" t="s">
        <v>26</v>
      </c>
      <c r="D17" s="63" t="n">
        <v>10</v>
      </c>
      <c r="E17" s="64" t="n">
        <v>4.184</v>
      </c>
      <c r="F17" s="64"/>
      <c r="G17" s="65" t="n">
        <v>360</v>
      </c>
      <c r="H17" s="57" t="n">
        <f aca="false">G17-G17/100*$K$7</f>
        <v>360</v>
      </c>
      <c r="I17" s="58"/>
      <c r="M17" s="0"/>
    </row>
    <row r="18" customFormat="false" ht="15.75" hidden="false" customHeight="true" outlineLevel="0" collapsed="false">
      <c r="A18" s="72"/>
      <c r="B18" s="67" t="s">
        <v>27</v>
      </c>
      <c r="C18" s="77" t="s">
        <v>28</v>
      </c>
      <c r="D18" s="78" t="n">
        <v>10</v>
      </c>
      <c r="E18" s="79" t="n">
        <v>4.184</v>
      </c>
      <c r="F18" s="79"/>
      <c r="G18" s="80" t="n">
        <v>360</v>
      </c>
      <c r="H18" s="57" t="n">
        <f aca="false">G18-G18/100*$K$7</f>
        <v>360</v>
      </c>
      <c r="I18" s="58"/>
      <c r="J18" s="81"/>
      <c r="M18" s="0"/>
    </row>
    <row r="19" customFormat="false" ht="15.75" hidden="false" customHeight="true" outlineLevel="0" collapsed="false">
      <c r="A19" s="50"/>
      <c r="B19" s="51" t="s">
        <v>29</v>
      </c>
      <c r="C19" s="52" t="s">
        <v>30</v>
      </c>
      <c r="D19" s="53" t="n">
        <v>10</v>
      </c>
      <c r="E19" s="55" t="n">
        <v>4.204</v>
      </c>
      <c r="F19" s="55"/>
      <c r="G19" s="56" t="n">
        <v>970</v>
      </c>
      <c r="H19" s="57" t="n">
        <f aca="false">G19-G19/100*$K$7</f>
        <v>970</v>
      </c>
      <c r="I19" s="82"/>
    </row>
    <row r="20" customFormat="false" ht="15.75" hidden="false" customHeight="true" outlineLevel="0" collapsed="false">
      <c r="A20" s="60"/>
      <c r="B20" s="61" t="s">
        <v>31</v>
      </c>
      <c r="C20" s="62" t="s">
        <v>32</v>
      </c>
      <c r="D20" s="63" t="n">
        <v>10</v>
      </c>
      <c r="E20" s="64" t="n">
        <v>4.204</v>
      </c>
      <c r="F20" s="64"/>
      <c r="G20" s="65" t="n">
        <v>1020</v>
      </c>
      <c r="H20" s="57" t="n">
        <f aca="false">G20-G20/100*$K$7</f>
        <v>1020</v>
      </c>
      <c r="I20" s="58"/>
      <c r="K20" s="83"/>
    </row>
    <row r="21" customFormat="false" ht="15.75" hidden="false" customHeight="true" outlineLevel="0" collapsed="false">
      <c r="A21" s="66"/>
      <c r="B21" s="67" t="s">
        <v>33</v>
      </c>
      <c r="C21" s="68" t="s">
        <v>34</v>
      </c>
      <c r="D21" s="69" t="n">
        <v>10</v>
      </c>
      <c r="E21" s="70" t="n">
        <v>4.204</v>
      </c>
      <c r="F21" s="70"/>
      <c r="G21" s="71" t="n">
        <v>1020</v>
      </c>
      <c r="H21" s="57" t="n">
        <f aca="false">G21-G21/100*$K$7</f>
        <v>1020</v>
      </c>
      <c r="I21" s="58"/>
    </row>
    <row r="22" customFormat="false" ht="15.75" hidden="false" customHeight="true" outlineLevel="0" collapsed="false">
      <c r="A22" s="72"/>
      <c r="B22" s="51" t="s">
        <v>35</v>
      </c>
      <c r="C22" s="73" t="s">
        <v>36</v>
      </c>
      <c r="D22" s="74" t="n">
        <v>66</v>
      </c>
      <c r="E22" s="75" t="n">
        <v>6.516</v>
      </c>
      <c r="F22" s="75"/>
      <c r="G22" s="76" t="n">
        <v>115</v>
      </c>
      <c r="H22" s="57" t="n">
        <f aca="false">G22-G22/100*$K$7</f>
        <v>115</v>
      </c>
      <c r="I22" s="58"/>
    </row>
    <row r="23" customFormat="false" ht="15.75" hidden="false" customHeight="true" outlineLevel="0" collapsed="false">
      <c r="A23" s="72"/>
      <c r="B23" s="61" t="s">
        <v>37</v>
      </c>
      <c r="C23" s="62" t="s">
        <v>38</v>
      </c>
      <c r="D23" s="63" t="n">
        <v>66</v>
      </c>
      <c r="E23" s="64" t="n">
        <v>6.516</v>
      </c>
      <c r="F23" s="64"/>
      <c r="G23" s="65" t="n">
        <v>120</v>
      </c>
      <c r="H23" s="57" t="n">
        <f aca="false">G23-G23/100*$K$7</f>
        <v>120</v>
      </c>
      <c r="I23" s="58"/>
    </row>
    <row r="24" customFormat="false" ht="15.75" hidden="false" customHeight="true" outlineLevel="0" collapsed="false">
      <c r="A24" s="72"/>
      <c r="B24" s="67" t="s">
        <v>39</v>
      </c>
      <c r="C24" s="77" t="s">
        <v>40</v>
      </c>
      <c r="D24" s="78" t="n">
        <v>66</v>
      </c>
      <c r="E24" s="79" t="n">
        <v>6.516</v>
      </c>
      <c r="F24" s="79"/>
      <c r="G24" s="80" t="n">
        <v>120</v>
      </c>
      <c r="H24" s="57" t="n">
        <f aca="false">G24-G24/100*$K$7</f>
        <v>120</v>
      </c>
      <c r="I24" s="58"/>
    </row>
    <row r="25" customFormat="false" ht="15.75" hidden="false" customHeight="true" outlineLevel="0" collapsed="false">
      <c r="A25" s="50"/>
      <c r="B25" s="51" t="s">
        <v>41</v>
      </c>
      <c r="C25" s="52" t="s">
        <v>42</v>
      </c>
      <c r="D25" s="53" t="n">
        <v>30</v>
      </c>
      <c r="E25" s="55" t="n">
        <v>6.024</v>
      </c>
      <c r="F25" s="55"/>
      <c r="G25" s="56" t="n">
        <v>190</v>
      </c>
      <c r="H25" s="57" t="n">
        <f aca="false">G25-G25/100*$K$7</f>
        <v>190</v>
      </c>
      <c r="I25" s="58"/>
    </row>
    <row r="26" customFormat="false" ht="15.75" hidden="false" customHeight="true" outlineLevel="0" collapsed="false">
      <c r="A26" s="60"/>
      <c r="B26" s="61" t="s">
        <v>43</v>
      </c>
      <c r="C26" s="62" t="s">
        <v>44</v>
      </c>
      <c r="D26" s="63" t="n">
        <v>30</v>
      </c>
      <c r="E26" s="64" t="n">
        <v>6.024</v>
      </c>
      <c r="F26" s="64"/>
      <c r="G26" s="65" t="n">
        <v>200</v>
      </c>
      <c r="H26" s="57" t="n">
        <f aca="false">G26-G26/100*$K$7</f>
        <v>200</v>
      </c>
      <c r="I26" s="58"/>
    </row>
    <row r="27" customFormat="false" ht="15.75" hidden="false" customHeight="true" outlineLevel="0" collapsed="false">
      <c r="A27" s="66"/>
      <c r="B27" s="67" t="s">
        <v>45</v>
      </c>
      <c r="C27" s="68" t="s">
        <v>46</v>
      </c>
      <c r="D27" s="69" t="n">
        <v>30</v>
      </c>
      <c r="E27" s="70" t="n">
        <v>6.024</v>
      </c>
      <c r="F27" s="70"/>
      <c r="G27" s="71" t="n">
        <v>200</v>
      </c>
      <c r="H27" s="57" t="n">
        <f aca="false">G27-G27/100*$K$7</f>
        <v>200</v>
      </c>
      <c r="I27" s="58"/>
    </row>
    <row r="28" customFormat="false" ht="15.75" hidden="false" customHeight="true" outlineLevel="0" collapsed="false">
      <c r="A28" s="72"/>
      <c r="B28" s="51" t="s">
        <v>47</v>
      </c>
      <c r="C28" s="73" t="s">
        <v>48</v>
      </c>
      <c r="D28" s="74" t="n">
        <v>30</v>
      </c>
      <c r="E28" s="75" t="n">
        <v>9.7</v>
      </c>
      <c r="F28" s="75"/>
      <c r="G28" s="76" t="n">
        <v>200</v>
      </c>
      <c r="H28" s="57" t="n">
        <f aca="false">G28-G28/100*$K$7</f>
        <v>200</v>
      </c>
      <c r="I28" s="58"/>
    </row>
    <row r="29" customFormat="false" ht="15.75" hidden="false" customHeight="true" outlineLevel="0" collapsed="false">
      <c r="A29" s="72"/>
      <c r="B29" s="61" t="s">
        <v>49</v>
      </c>
      <c r="C29" s="62" t="s">
        <v>50</v>
      </c>
      <c r="D29" s="63" t="n">
        <v>30</v>
      </c>
      <c r="E29" s="64" t="n">
        <v>9.7</v>
      </c>
      <c r="F29" s="64"/>
      <c r="G29" s="65" t="n">
        <v>200</v>
      </c>
      <c r="H29" s="57" t="n">
        <f aca="false">G29-G29/100*$K$7</f>
        <v>200</v>
      </c>
      <c r="I29" s="58"/>
    </row>
    <row r="30" customFormat="false" ht="15.75" hidden="false" customHeight="true" outlineLevel="0" collapsed="false">
      <c r="A30" s="72"/>
      <c r="B30" s="67" t="s">
        <v>51</v>
      </c>
      <c r="C30" s="77" t="s">
        <v>52</v>
      </c>
      <c r="D30" s="78" t="n">
        <v>30</v>
      </c>
      <c r="E30" s="79" t="n">
        <v>9.7</v>
      </c>
      <c r="F30" s="79"/>
      <c r="G30" s="80" t="n">
        <v>200</v>
      </c>
      <c r="H30" s="57" t="n">
        <f aca="false">G30-G30/100*$K$7</f>
        <v>200</v>
      </c>
      <c r="I30" s="58"/>
    </row>
    <row r="31" customFormat="false" ht="15.75" hidden="false" customHeight="true" outlineLevel="0" collapsed="false">
      <c r="A31" s="50"/>
      <c r="B31" s="51" t="s">
        <v>53</v>
      </c>
      <c r="C31" s="52" t="s">
        <v>54</v>
      </c>
      <c r="D31" s="53" t="n">
        <v>60</v>
      </c>
      <c r="E31" s="55" t="n">
        <v>6.924</v>
      </c>
      <c r="F31" s="55"/>
      <c r="G31" s="56" t="n">
        <v>88</v>
      </c>
      <c r="H31" s="57" t="n">
        <f aca="false">G31-G31/100*$K$7</f>
        <v>88</v>
      </c>
      <c r="I31" s="58"/>
    </row>
    <row r="32" customFormat="false" ht="15.75" hidden="false" customHeight="true" outlineLevel="0" collapsed="false">
      <c r="A32" s="60"/>
      <c r="B32" s="61" t="s">
        <v>55</v>
      </c>
      <c r="C32" s="62" t="s">
        <v>56</v>
      </c>
      <c r="D32" s="63" t="n">
        <v>60</v>
      </c>
      <c r="E32" s="64" t="n">
        <v>6.924</v>
      </c>
      <c r="F32" s="64"/>
      <c r="G32" s="65" t="n">
        <v>93</v>
      </c>
      <c r="H32" s="57" t="n">
        <f aca="false">G32-G32/100*$K$7</f>
        <v>93</v>
      </c>
      <c r="I32" s="58"/>
    </row>
    <row r="33" customFormat="false" ht="15.75" hidden="false" customHeight="true" outlineLevel="0" collapsed="false">
      <c r="A33" s="66"/>
      <c r="B33" s="67" t="s">
        <v>57</v>
      </c>
      <c r="C33" s="68" t="s">
        <v>58</v>
      </c>
      <c r="D33" s="69" t="n">
        <v>60</v>
      </c>
      <c r="E33" s="70" t="n">
        <v>6.924</v>
      </c>
      <c r="F33" s="70"/>
      <c r="G33" s="71" t="n">
        <v>93</v>
      </c>
      <c r="H33" s="57" t="n">
        <f aca="false">G33-G33/100*$K$7</f>
        <v>93</v>
      </c>
      <c r="I33" s="58"/>
    </row>
    <row r="34" customFormat="false" ht="15.75" hidden="false" customHeight="true" outlineLevel="0" collapsed="false">
      <c r="A34" s="72"/>
      <c r="B34" s="51" t="s">
        <v>59</v>
      </c>
      <c r="C34" s="52" t="s">
        <v>60</v>
      </c>
      <c r="D34" s="53" t="n">
        <v>8</v>
      </c>
      <c r="E34" s="55" t="n">
        <v>4.44</v>
      </c>
      <c r="F34" s="55"/>
      <c r="G34" s="56" t="n">
        <v>500</v>
      </c>
      <c r="H34" s="57" t="n">
        <f aca="false">G34-G34/100*$K$7</f>
        <v>500</v>
      </c>
      <c r="I34" s="58"/>
      <c r="K34" s="0"/>
    </row>
    <row r="35" customFormat="false" ht="17.25" hidden="false" customHeight="true" outlineLevel="0" collapsed="false">
      <c r="A35" s="72"/>
      <c r="B35" s="61" t="s">
        <v>61</v>
      </c>
      <c r="C35" s="62" t="s">
        <v>62</v>
      </c>
      <c r="D35" s="63" t="n">
        <v>8</v>
      </c>
      <c r="E35" s="64" t="n">
        <v>4.44</v>
      </c>
      <c r="F35" s="64"/>
      <c r="G35" s="65" t="n">
        <v>520</v>
      </c>
      <c r="H35" s="57" t="n">
        <f aca="false">G35-G35/100*$K$7</f>
        <v>520</v>
      </c>
      <c r="I35" s="58"/>
      <c r="K35" s="0"/>
    </row>
    <row r="36" customFormat="false" ht="15.75" hidden="false" customHeight="true" outlineLevel="0" collapsed="false">
      <c r="A36" s="72"/>
      <c r="B36" s="67" t="s">
        <v>63</v>
      </c>
      <c r="C36" s="68" t="s">
        <v>64</v>
      </c>
      <c r="D36" s="69" t="n">
        <v>8</v>
      </c>
      <c r="E36" s="70" t="n">
        <v>4.44</v>
      </c>
      <c r="F36" s="70"/>
      <c r="G36" s="71" t="n">
        <v>520</v>
      </c>
      <c r="H36" s="57" t="n">
        <f aca="false">G36-G36/100*$K$7</f>
        <v>520</v>
      </c>
      <c r="I36" s="58"/>
      <c r="K36" s="0"/>
    </row>
    <row r="37" customFormat="false" ht="15.75" hidden="false" customHeight="true" outlineLevel="0" collapsed="false">
      <c r="A37" s="50"/>
      <c r="B37" s="84" t="s">
        <v>65</v>
      </c>
      <c r="C37" s="52" t="s">
        <v>66</v>
      </c>
      <c r="D37" s="53" t="n">
        <v>6</v>
      </c>
      <c r="E37" s="55" t="n">
        <v>4.052</v>
      </c>
      <c r="F37" s="55"/>
      <c r="G37" s="56" t="n">
        <v>680</v>
      </c>
      <c r="H37" s="57" t="n">
        <f aca="false">G37-G37/100*$K$7</f>
        <v>680</v>
      </c>
      <c r="I37" s="58"/>
      <c r="K37" s="0"/>
    </row>
    <row r="38" customFormat="false" ht="15.75" hidden="false" customHeight="true" outlineLevel="0" collapsed="false">
      <c r="A38" s="60"/>
      <c r="B38" s="85" t="s">
        <v>67</v>
      </c>
      <c r="C38" s="62" t="s">
        <v>68</v>
      </c>
      <c r="D38" s="63" t="n">
        <v>6</v>
      </c>
      <c r="E38" s="64" t="n">
        <v>4.052</v>
      </c>
      <c r="F38" s="64"/>
      <c r="G38" s="65" t="n">
        <v>710</v>
      </c>
      <c r="H38" s="57" t="n">
        <f aca="false">G38-G38/100*$K$7</f>
        <v>710</v>
      </c>
      <c r="I38" s="58"/>
      <c r="K38" s="0"/>
    </row>
    <row r="39" customFormat="false" ht="15.75" hidden="false" customHeight="true" outlineLevel="0" collapsed="false">
      <c r="A39" s="66"/>
      <c r="B39" s="86" t="s">
        <v>69</v>
      </c>
      <c r="C39" s="68" t="s">
        <v>70</v>
      </c>
      <c r="D39" s="69" t="n">
        <v>6</v>
      </c>
      <c r="E39" s="70" t="n">
        <v>4.052</v>
      </c>
      <c r="F39" s="70"/>
      <c r="G39" s="71" t="n">
        <v>710</v>
      </c>
      <c r="H39" s="57" t="n">
        <f aca="false">G39-G39/100*$K$7</f>
        <v>710</v>
      </c>
      <c r="I39" s="58"/>
      <c r="K39" s="0"/>
    </row>
    <row r="40" customFormat="false" ht="15.75" hidden="false" customHeight="true" outlineLevel="0" collapsed="false">
      <c r="A40" s="72"/>
      <c r="B40" s="84" t="s">
        <v>71</v>
      </c>
      <c r="C40" s="52" t="s">
        <v>72</v>
      </c>
      <c r="D40" s="53" t="n">
        <v>5</v>
      </c>
      <c r="E40" s="55" t="n">
        <v>15.731</v>
      </c>
      <c r="F40" s="55"/>
      <c r="G40" s="87" t="n">
        <v>820</v>
      </c>
      <c r="H40" s="57" t="n">
        <f aca="false">G40-G40/100*$K$7</f>
        <v>820</v>
      </c>
      <c r="I40" s="58"/>
      <c r="L40" s="0"/>
    </row>
    <row r="41" customFormat="false" ht="15.75" hidden="false" customHeight="true" outlineLevel="0" collapsed="false">
      <c r="A41" s="88"/>
      <c r="B41" s="85" t="s">
        <v>73</v>
      </c>
      <c r="C41" s="62" t="s">
        <v>74</v>
      </c>
      <c r="D41" s="63" t="n">
        <v>5</v>
      </c>
      <c r="E41" s="64" t="n">
        <v>15.731</v>
      </c>
      <c r="F41" s="64"/>
      <c r="G41" s="89" t="n">
        <v>860</v>
      </c>
      <c r="H41" s="57" t="n">
        <f aca="false">G41-G41/100*$K$7</f>
        <v>860</v>
      </c>
      <c r="I41" s="58"/>
      <c r="L41" s="0"/>
    </row>
    <row r="42" customFormat="false" ht="15.75" hidden="false" customHeight="true" outlineLevel="0" collapsed="false">
      <c r="A42" s="90"/>
      <c r="B42" s="86" t="s">
        <v>75</v>
      </c>
      <c r="C42" s="68" t="s">
        <v>76</v>
      </c>
      <c r="D42" s="69" t="n">
        <v>5</v>
      </c>
      <c r="E42" s="70" t="n">
        <v>15.731</v>
      </c>
      <c r="F42" s="70"/>
      <c r="G42" s="91" t="n">
        <v>860</v>
      </c>
      <c r="H42" s="57" t="n">
        <f aca="false">G42-G42/100*$K$7</f>
        <v>860</v>
      </c>
      <c r="I42" s="58"/>
      <c r="L42" s="0"/>
    </row>
    <row r="43" customFormat="false" ht="15.75" hidden="false" customHeight="true" outlineLevel="0" collapsed="false">
      <c r="A43" s="50"/>
      <c r="B43" s="84" t="s">
        <v>77</v>
      </c>
      <c r="C43" s="73" t="s">
        <v>78</v>
      </c>
      <c r="D43" s="74" t="n">
        <v>14</v>
      </c>
      <c r="E43" s="75" t="n">
        <v>4.896</v>
      </c>
      <c r="F43" s="75"/>
      <c r="G43" s="92" t="n">
        <v>265</v>
      </c>
      <c r="H43" s="57" t="n">
        <f aca="false">G43-G43/100*$K$7</f>
        <v>265</v>
      </c>
      <c r="I43" s="58"/>
    </row>
    <row r="44" customFormat="false" ht="15.75" hidden="false" customHeight="true" outlineLevel="0" collapsed="false">
      <c r="A44" s="60"/>
      <c r="B44" s="85" t="s">
        <v>79</v>
      </c>
      <c r="C44" s="62" t="s">
        <v>80</v>
      </c>
      <c r="D44" s="63" t="n">
        <v>14</v>
      </c>
      <c r="E44" s="64" t="n">
        <v>4.896</v>
      </c>
      <c r="F44" s="64"/>
      <c r="G44" s="89" t="n">
        <v>280</v>
      </c>
      <c r="H44" s="57" t="n">
        <f aca="false">G44-G44/100*$K$7</f>
        <v>280</v>
      </c>
      <c r="I44" s="58"/>
    </row>
    <row r="45" customFormat="false" ht="15.75" hidden="false" customHeight="true" outlineLevel="0" collapsed="false">
      <c r="A45" s="66"/>
      <c r="B45" s="86" t="s">
        <v>81</v>
      </c>
      <c r="C45" s="77" t="s">
        <v>82</v>
      </c>
      <c r="D45" s="78" t="n">
        <v>14</v>
      </c>
      <c r="E45" s="79" t="n">
        <v>4.896</v>
      </c>
      <c r="F45" s="79"/>
      <c r="G45" s="93" t="n">
        <v>280</v>
      </c>
      <c r="H45" s="57" t="n">
        <f aca="false">G45-G45/100*$K$7</f>
        <v>280</v>
      </c>
      <c r="I45" s="58"/>
    </row>
    <row r="46" customFormat="false" ht="15.75" hidden="false" customHeight="true" outlineLevel="0" collapsed="false">
      <c r="A46" s="72"/>
      <c r="B46" s="94" t="s">
        <v>83</v>
      </c>
      <c r="C46" s="52" t="s">
        <v>84</v>
      </c>
      <c r="D46" s="53" t="n">
        <v>12</v>
      </c>
      <c r="E46" s="55" t="n">
        <v>4.836</v>
      </c>
      <c r="F46" s="55"/>
      <c r="G46" s="87" t="n">
        <v>265</v>
      </c>
      <c r="H46" s="57" t="n">
        <f aca="false">G46-G46/100*$K$7</f>
        <v>265</v>
      </c>
      <c r="I46" s="58"/>
    </row>
    <row r="47" customFormat="false" ht="15.75" hidden="false" customHeight="true" outlineLevel="0" collapsed="false">
      <c r="A47" s="72"/>
      <c r="B47" s="95" t="s">
        <v>85</v>
      </c>
      <c r="C47" s="96" t="s">
        <v>86</v>
      </c>
      <c r="D47" s="63" t="n">
        <v>12</v>
      </c>
      <c r="E47" s="64" t="n">
        <v>4.836</v>
      </c>
      <c r="F47" s="64"/>
      <c r="G47" s="89" t="n">
        <v>280</v>
      </c>
      <c r="H47" s="57" t="n">
        <f aca="false">G47-G47/100*$K$7</f>
        <v>280</v>
      </c>
      <c r="I47" s="58"/>
    </row>
    <row r="48" customFormat="false" ht="15.75" hidden="false" customHeight="true" outlineLevel="0" collapsed="false">
      <c r="A48" s="72"/>
      <c r="B48" s="86" t="s">
        <v>87</v>
      </c>
      <c r="C48" s="68" t="s">
        <v>88</v>
      </c>
      <c r="D48" s="69" t="n">
        <v>12</v>
      </c>
      <c r="E48" s="70" t="n">
        <v>4.836</v>
      </c>
      <c r="F48" s="70"/>
      <c r="G48" s="91" t="n">
        <v>280</v>
      </c>
      <c r="H48" s="57" t="n">
        <f aca="false">G48-G48/100*$K$7</f>
        <v>280</v>
      </c>
      <c r="I48" s="58"/>
    </row>
    <row r="49" customFormat="false" ht="15.75" hidden="false" customHeight="true" outlineLevel="0" collapsed="false">
      <c r="A49" s="50"/>
      <c r="B49" s="94" t="s">
        <v>89</v>
      </c>
      <c r="C49" s="73" t="s">
        <v>90</v>
      </c>
      <c r="D49" s="74" t="n">
        <v>12</v>
      </c>
      <c r="E49" s="75" t="n">
        <v>4.62</v>
      </c>
      <c r="F49" s="75"/>
      <c r="G49" s="92" t="n">
        <v>295</v>
      </c>
      <c r="H49" s="57" t="n">
        <f aca="false">G49-G49/100*$K$7</f>
        <v>295</v>
      </c>
      <c r="I49" s="58"/>
    </row>
    <row r="50" customFormat="false" ht="15.75" hidden="false" customHeight="true" outlineLevel="0" collapsed="false">
      <c r="A50" s="60"/>
      <c r="B50" s="95" t="s">
        <v>91</v>
      </c>
      <c r="C50" s="96" t="s">
        <v>92</v>
      </c>
      <c r="D50" s="63" t="n">
        <v>12</v>
      </c>
      <c r="E50" s="64" t="n">
        <v>4.62</v>
      </c>
      <c r="F50" s="64"/>
      <c r="G50" s="89" t="n">
        <v>315</v>
      </c>
      <c r="H50" s="57" t="n">
        <f aca="false">G50-G50/100*$K$7</f>
        <v>315</v>
      </c>
      <c r="I50" s="58"/>
    </row>
    <row r="51" customFormat="false" ht="15.75" hidden="false" customHeight="true" outlineLevel="0" collapsed="false">
      <c r="A51" s="66"/>
      <c r="B51" s="86" t="s">
        <v>93</v>
      </c>
      <c r="C51" s="77" t="s">
        <v>94</v>
      </c>
      <c r="D51" s="78" t="n">
        <v>12</v>
      </c>
      <c r="E51" s="79" t="n">
        <v>4.62</v>
      </c>
      <c r="F51" s="79"/>
      <c r="G51" s="93" t="n">
        <v>315</v>
      </c>
      <c r="H51" s="57" t="n">
        <f aca="false">G51-G51/100*$K$7</f>
        <v>315</v>
      </c>
      <c r="I51" s="58"/>
    </row>
    <row r="52" customFormat="false" ht="15.75" hidden="false" customHeight="true" outlineLevel="0" collapsed="false">
      <c r="A52" s="72"/>
      <c r="B52" s="84" t="s">
        <v>95</v>
      </c>
      <c r="C52" s="97" t="s">
        <v>96</v>
      </c>
      <c r="D52" s="98" t="n">
        <v>100</v>
      </c>
      <c r="E52" s="99" t="n">
        <v>10.39</v>
      </c>
      <c r="F52" s="99"/>
      <c r="G52" s="87" t="n">
        <v>120</v>
      </c>
      <c r="H52" s="57" t="n">
        <f aca="false">G52-G52/100*$K$7</f>
        <v>120</v>
      </c>
      <c r="I52" s="58"/>
      <c r="L52" s="0"/>
    </row>
    <row r="53" customFormat="false" ht="15.75" hidden="false" customHeight="true" outlineLevel="0" collapsed="false">
      <c r="A53" s="72"/>
      <c r="B53" s="61" t="s">
        <v>97</v>
      </c>
      <c r="C53" s="62" t="s">
        <v>98</v>
      </c>
      <c r="D53" s="100" t="n">
        <v>100</v>
      </c>
      <c r="E53" s="101" t="n">
        <v>10.39</v>
      </c>
      <c r="F53" s="101"/>
      <c r="G53" s="89" t="n">
        <v>125</v>
      </c>
      <c r="H53" s="57" t="n">
        <f aca="false">G53-G53/100*$K$7</f>
        <v>125</v>
      </c>
      <c r="I53" s="58"/>
      <c r="L53" s="0"/>
    </row>
    <row r="54" customFormat="false" ht="15.75" hidden="false" customHeight="true" outlineLevel="0" collapsed="false">
      <c r="A54" s="72"/>
      <c r="B54" s="86" t="s">
        <v>99</v>
      </c>
      <c r="C54" s="102" t="s">
        <v>100</v>
      </c>
      <c r="D54" s="103" t="n">
        <v>100</v>
      </c>
      <c r="E54" s="104" t="n">
        <v>10.39</v>
      </c>
      <c r="F54" s="104"/>
      <c r="G54" s="91" t="n">
        <v>125</v>
      </c>
      <c r="H54" s="57" t="n">
        <f aca="false">G54-G54/100*$K$7</f>
        <v>125</v>
      </c>
      <c r="I54" s="58"/>
      <c r="L54" s="0"/>
    </row>
    <row r="55" customFormat="false" ht="15.75" hidden="false" customHeight="true" outlineLevel="0" collapsed="false">
      <c r="A55" s="50"/>
      <c r="B55" s="84" t="s">
        <v>101</v>
      </c>
      <c r="C55" s="52" t="s">
        <v>102</v>
      </c>
      <c r="D55" s="53" t="n">
        <v>33</v>
      </c>
      <c r="E55" s="55" t="n">
        <v>7.11</v>
      </c>
      <c r="F55" s="55"/>
      <c r="G55" s="87" t="n">
        <v>165</v>
      </c>
      <c r="H55" s="57" t="n">
        <f aca="false">G55-G55/100*$K$7</f>
        <v>165</v>
      </c>
      <c r="I55" s="58"/>
    </row>
    <row r="56" customFormat="false" ht="15.75" hidden="false" customHeight="true" outlineLevel="0" collapsed="false">
      <c r="A56" s="60"/>
      <c r="B56" s="85" t="s">
        <v>103</v>
      </c>
      <c r="C56" s="62" t="s">
        <v>104</v>
      </c>
      <c r="D56" s="63" t="n">
        <v>33</v>
      </c>
      <c r="E56" s="64" t="n">
        <v>7.11</v>
      </c>
      <c r="F56" s="64"/>
      <c r="G56" s="89" t="n">
        <v>175</v>
      </c>
      <c r="H56" s="57" t="n">
        <f aca="false">G56-G56/100*$K$7</f>
        <v>175</v>
      </c>
      <c r="I56" s="105"/>
    </row>
    <row r="57" customFormat="false" ht="15.75" hidden="false" customHeight="true" outlineLevel="0" collapsed="false">
      <c r="A57" s="66"/>
      <c r="B57" s="86" t="s">
        <v>105</v>
      </c>
      <c r="C57" s="77" t="s">
        <v>106</v>
      </c>
      <c r="D57" s="78" t="n">
        <v>33</v>
      </c>
      <c r="E57" s="79" t="n">
        <v>7.11</v>
      </c>
      <c r="F57" s="79"/>
      <c r="G57" s="93" t="n">
        <v>175</v>
      </c>
      <c r="H57" s="57" t="n">
        <f aca="false">G57-G57/100*$K$7</f>
        <v>175</v>
      </c>
      <c r="I57" s="58"/>
    </row>
    <row r="58" customFormat="false" ht="15.75" hidden="false" customHeight="true" outlineLevel="0" collapsed="false">
      <c r="A58" s="90"/>
      <c r="B58" s="84" t="s">
        <v>107</v>
      </c>
      <c r="C58" s="52" t="s">
        <v>108</v>
      </c>
      <c r="D58" s="55" t="n">
        <v>6</v>
      </c>
      <c r="E58" s="55" t="n">
        <v>3.792</v>
      </c>
      <c r="F58" s="55"/>
      <c r="G58" s="87" t="n">
        <v>700</v>
      </c>
      <c r="H58" s="57" t="n">
        <f aca="false">G58-G58/100*$K$7</f>
        <v>700</v>
      </c>
      <c r="I58" s="58"/>
    </row>
    <row r="59" customFormat="false" ht="15.75" hidden="false" customHeight="true" outlineLevel="0" collapsed="false">
      <c r="A59" s="90"/>
      <c r="B59" s="85" t="s">
        <v>109</v>
      </c>
      <c r="C59" s="62" t="s">
        <v>110</v>
      </c>
      <c r="D59" s="64" t="n">
        <v>6</v>
      </c>
      <c r="E59" s="64" t="n">
        <v>3.792</v>
      </c>
      <c r="F59" s="64"/>
      <c r="G59" s="89" t="n">
        <v>735</v>
      </c>
      <c r="H59" s="57" t="n">
        <f aca="false">G59-G59/100*$K$7</f>
        <v>735</v>
      </c>
      <c r="I59" s="58"/>
    </row>
    <row r="60" customFormat="false" ht="15.75" hidden="false" customHeight="true" outlineLevel="0" collapsed="false">
      <c r="A60" s="106"/>
      <c r="B60" s="86" t="s">
        <v>111</v>
      </c>
      <c r="C60" s="107" t="s">
        <v>112</v>
      </c>
      <c r="D60" s="108" t="n">
        <v>6</v>
      </c>
      <c r="E60" s="109" t="n">
        <v>3.792</v>
      </c>
      <c r="F60" s="110"/>
      <c r="G60" s="111" t="n">
        <v>735</v>
      </c>
      <c r="H60" s="57" t="n">
        <f aca="false">G60-G60/100*$K$7</f>
        <v>735</v>
      </c>
      <c r="I60" s="58"/>
    </row>
    <row r="61" customFormat="false" ht="15.75" hidden="false" customHeight="true" outlineLevel="0" collapsed="false">
      <c r="A61" s="8"/>
      <c r="B61" s="84" t="s">
        <v>113</v>
      </c>
      <c r="C61" s="112" t="s">
        <v>114</v>
      </c>
      <c r="D61" s="113" t="n">
        <v>55</v>
      </c>
      <c r="E61" s="114" t="n">
        <v>10.564</v>
      </c>
      <c r="F61" s="115"/>
      <c r="G61" s="116"/>
      <c r="H61" s="117" t="n">
        <f aca="false">G61-G61/100*$K$7</f>
        <v>0</v>
      </c>
      <c r="I61" s="58"/>
    </row>
    <row r="62" customFormat="false" ht="15.75" hidden="false" customHeight="true" outlineLevel="0" collapsed="false">
      <c r="A62" s="118"/>
      <c r="B62" s="85" t="s">
        <v>115</v>
      </c>
      <c r="C62" s="119" t="s">
        <v>116</v>
      </c>
      <c r="D62" s="120" t="n">
        <v>55</v>
      </c>
      <c r="E62" s="121" t="n">
        <v>10.564</v>
      </c>
      <c r="F62" s="122"/>
      <c r="G62" s="123"/>
      <c r="H62" s="124" t="n">
        <f aca="false">G62-G62/100*$K$7</f>
        <v>0</v>
      </c>
    </row>
    <row r="63" customFormat="false" ht="18" hidden="false" customHeight="true" outlineLevel="0" collapsed="false">
      <c r="A63" s="125"/>
      <c r="B63" s="126" t="s">
        <v>117</v>
      </c>
      <c r="C63" s="127" t="s">
        <v>118</v>
      </c>
      <c r="D63" s="128" t="n">
        <v>55</v>
      </c>
      <c r="E63" s="129" t="n">
        <v>10.564</v>
      </c>
      <c r="F63" s="130"/>
      <c r="G63" s="131"/>
      <c r="H63" s="132" t="n">
        <f aca="false">G63-G63/100*$K$7</f>
        <v>0</v>
      </c>
    </row>
    <row r="66" customFormat="false" ht="12.75" hidden="false" customHeight="false" outlineLevel="0" collapsed="false">
      <c r="F66" s="133"/>
    </row>
    <row r="67" s="6" customFormat="true" ht="12.75" hidden="false" customHeight="false" outlineLevel="0" collapsed="false">
      <c r="A67" s="1"/>
      <c r="B67" s="1"/>
      <c r="C67" s="2"/>
      <c r="D67" s="3"/>
      <c r="E67" s="4"/>
      <c r="F67" s="5"/>
      <c r="H67" s="7"/>
      <c r="I67" s="1"/>
      <c r="J67" s="1"/>
      <c r="K67" s="1"/>
      <c r="L67" s="1"/>
      <c r="M67" s="1"/>
    </row>
    <row r="68" s="6" customFormat="true" ht="12.75" hidden="false" customHeight="false" outlineLevel="0" collapsed="false">
      <c r="A68" s="41"/>
      <c r="B68" s="1"/>
      <c r="C68" s="134"/>
      <c r="D68" s="3"/>
      <c r="E68" s="4"/>
      <c r="F68" s="5"/>
      <c r="H68" s="7"/>
      <c r="I68" s="1"/>
      <c r="J68" s="1"/>
      <c r="K68" s="1"/>
      <c r="L68" s="1"/>
      <c r="M68" s="1"/>
    </row>
    <row r="69" customFormat="false" ht="13.5" hidden="false" customHeight="false" outlineLevel="0" collapsed="false"/>
    <row r="70" customFormat="false" ht="13.5" hidden="false" customHeight="false" outlineLevel="0" collapsed="false">
      <c r="C70" s="135"/>
    </row>
  </sheetData>
  <mergeCells count="13">
    <mergeCell ref="A2:A10"/>
    <mergeCell ref="B3:H3"/>
    <mergeCell ref="B4:H4"/>
    <mergeCell ref="B5:H5"/>
    <mergeCell ref="B6:H6"/>
    <mergeCell ref="I6:K6"/>
    <mergeCell ref="B7:H7"/>
    <mergeCell ref="I7:J7"/>
    <mergeCell ref="B8:H8"/>
    <mergeCell ref="I8:J8"/>
    <mergeCell ref="I9:J9"/>
    <mergeCell ref="I10:J10"/>
    <mergeCell ref="A12:H12"/>
  </mergeCells>
  <hyperlinks>
    <hyperlink ref="B8" r:id="rId1" display="www.politek-spb.ru"/>
  </hyperlinks>
  <printOptions headings="false" gridLines="false" gridLinesSet="true" horizontalCentered="false" verticalCentered="false"/>
  <pageMargins left="0.196527777777778" right="0" top="0.118055555555556" bottom="0.118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4.7"/>
    <col collapsed="false" customWidth="true" hidden="false" outlineLevel="0" max="3" min="3" style="2" width="58.56"/>
    <col collapsed="false" customWidth="true" hidden="false" outlineLevel="0" max="4" min="4" style="3" width="8.99"/>
    <col collapsed="false" customWidth="true" hidden="false" outlineLevel="0" max="5" min="5" style="4" width="8.99"/>
    <col collapsed="false" customWidth="true" hidden="false" outlineLevel="0" max="6" min="6" style="5" width="9.56"/>
    <col collapsed="false" customWidth="true" hidden="false" outlineLevel="0" max="7" min="7" style="6" width="10.56"/>
    <col collapsed="false" customWidth="true" hidden="false" outlineLevel="0" max="8" min="8" style="7" width="10.56"/>
    <col collapsed="false" customWidth="true" hidden="false" outlineLevel="0" max="9" min="9" style="1" width="11.13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8"/>
      <c r="B2" s="9"/>
      <c r="C2" s="10"/>
      <c r="D2" s="11"/>
      <c r="E2" s="12"/>
      <c r="F2" s="13"/>
      <c r="G2" s="14"/>
      <c r="H2" s="15"/>
      <c r="I2" s="16" t="n">
        <v>42217</v>
      </c>
    </row>
    <row r="3" customFormat="false" ht="18" hidden="false" customHeight="true" outlineLevel="0" collapsed="false">
      <c r="A3" s="8"/>
      <c r="B3" s="17" t="s">
        <v>0</v>
      </c>
      <c r="C3" s="17"/>
      <c r="D3" s="17"/>
      <c r="E3" s="17"/>
      <c r="F3" s="17"/>
      <c r="G3" s="17"/>
      <c r="H3" s="17"/>
    </row>
    <row r="4" customFormat="false" ht="13.5" hidden="false" customHeight="true" outlineLevel="0" collapsed="false">
      <c r="A4" s="8"/>
      <c r="B4" s="18" t="s">
        <v>119</v>
      </c>
      <c r="C4" s="18"/>
      <c r="D4" s="18"/>
      <c r="E4" s="18"/>
      <c r="F4" s="18"/>
      <c r="G4" s="18"/>
      <c r="H4" s="18"/>
    </row>
    <row r="5" customFormat="false" ht="13.5" hidden="false" customHeight="true" outlineLevel="0" collapsed="false">
      <c r="A5" s="8"/>
      <c r="B5" s="19"/>
      <c r="C5" s="19"/>
      <c r="D5" s="19"/>
      <c r="E5" s="19"/>
      <c r="F5" s="19"/>
      <c r="G5" s="19"/>
      <c r="H5" s="19"/>
    </row>
    <row r="6" customFormat="false" ht="15" hidden="false" customHeight="true" outlineLevel="0" collapsed="false">
      <c r="A6" s="8"/>
      <c r="B6" s="20"/>
      <c r="C6" s="20"/>
      <c r="D6" s="20"/>
      <c r="E6" s="20"/>
      <c r="F6" s="20"/>
      <c r="G6" s="20"/>
      <c r="H6" s="20"/>
      <c r="I6" s="21" t="s">
        <v>2</v>
      </c>
      <c r="J6" s="21"/>
      <c r="K6" s="21"/>
    </row>
    <row r="7" customFormat="false" ht="14.25" hidden="false" customHeight="true" outlineLevel="0" collapsed="false">
      <c r="A7" s="8"/>
      <c r="B7" s="22" t="s">
        <v>3</v>
      </c>
      <c r="C7" s="22"/>
      <c r="D7" s="22"/>
      <c r="E7" s="22"/>
      <c r="F7" s="22"/>
      <c r="G7" s="22"/>
      <c r="H7" s="22"/>
      <c r="I7" s="23" t="s">
        <v>120</v>
      </c>
      <c r="J7" s="23"/>
      <c r="K7" s="24" t="n">
        <v>30</v>
      </c>
    </row>
    <row r="8" customFormat="false" ht="12" hidden="false" customHeight="true" outlineLevel="0" collapsed="false">
      <c r="A8" s="8"/>
      <c r="B8" s="25" t="s">
        <v>5</v>
      </c>
      <c r="C8" s="25"/>
      <c r="D8" s="25"/>
      <c r="E8" s="25"/>
      <c r="F8" s="25"/>
      <c r="G8" s="25"/>
      <c r="H8" s="25"/>
      <c r="I8" s="26"/>
      <c r="J8" s="26"/>
      <c r="K8" s="27"/>
    </row>
    <row r="9" customFormat="false" ht="8.25" hidden="false" customHeight="true" outlineLevel="0" collapsed="false">
      <c r="A9" s="8"/>
      <c r="B9" s="28"/>
      <c r="C9" s="29"/>
      <c r="D9" s="30"/>
      <c r="E9" s="31"/>
      <c r="F9" s="32"/>
      <c r="G9" s="29"/>
      <c r="H9" s="33"/>
      <c r="I9" s="34"/>
      <c r="J9" s="34"/>
      <c r="K9" s="34"/>
    </row>
    <row r="10" customFormat="false" ht="13.5" hidden="false" customHeight="true" outlineLevel="0" collapsed="false">
      <c r="A10" s="8"/>
      <c r="B10" s="35" t="s">
        <v>6</v>
      </c>
      <c r="C10" s="36"/>
      <c r="D10" s="37"/>
      <c r="E10" s="38"/>
      <c r="F10" s="39" t="s">
        <v>7</v>
      </c>
      <c r="G10" s="36"/>
      <c r="H10" s="40"/>
      <c r="I10" s="34"/>
      <c r="J10" s="34"/>
      <c r="K10" s="34"/>
      <c r="L10" s="41"/>
    </row>
    <row r="11" customFormat="false" ht="34.5" hidden="false" customHeight="false" outlineLevel="0" collapsed="false">
      <c r="A11" s="42" t="s">
        <v>8</v>
      </c>
      <c r="B11" s="43" t="s">
        <v>9</v>
      </c>
      <c r="C11" s="43" t="s">
        <v>10</v>
      </c>
      <c r="D11" s="44" t="s">
        <v>11</v>
      </c>
      <c r="E11" s="45" t="s">
        <v>12</v>
      </c>
      <c r="F11" s="46" t="s">
        <v>13</v>
      </c>
      <c r="G11" s="47" t="s">
        <v>14</v>
      </c>
      <c r="H11" s="48" t="s">
        <v>15</v>
      </c>
      <c r="I11" s="41"/>
      <c r="J11" s="41"/>
      <c r="K11" s="41"/>
      <c r="L11" s="41"/>
    </row>
    <row r="12" customFormat="false" ht="15.75" hidden="false" customHeight="true" outlineLevel="0" collapsed="false">
      <c r="A12" s="90"/>
      <c r="B12" s="51" t="s">
        <v>121</v>
      </c>
      <c r="C12" s="52" t="s">
        <v>122</v>
      </c>
      <c r="D12" s="53" t="n">
        <v>10</v>
      </c>
      <c r="E12" s="55" t="n">
        <v>19.245</v>
      </c>
      <c r="F12" s="55"/>
      <c r="G12" s="56" t="n">
        <v>480</v>
      </c>
      <c r="H12" s="57" t="n">
        <f aca="false">(G12-G12/100*$K$7)</f>
        <v>336</v>
      </c>
      <c r="I12" s="58"/>
      <c r="K12" s="59"/>
    </row>
    <row r="13" customFormat="false" ht="15.75" hidden="false" customHeight="true" outlineLevel="0" collapsed="false">
      <c r="A13" s="90"/>
      <c r="B13" s="61" t="s">
        <v>123</v>
      </c>
      <c r="C13" s="62" t="s">
        <v>124</v>
      </c>
      <c r="D13" s="63" t="n">
        <v>10</v>
      </c>
      <c r="E13" s="64" t="n">
        <v>19.245</v>
      </c>
      <c r="F13" s="64"/>
      <c r="G13" s="65" t="n">
        <v>520</v>
      </c>
      <c r="H13" s="124" t="n">
        <f aca="false">(G13-G13/100*$K$7)</f>
        <v>364</v>
      </c>
      <c r="I13" s="58"/>
      <c r="K13" s="59"/>
    </row>
    <row r="14" customFormat="false" ht="15.75" hidden="false" customHeight="true" outlineLevel="0" collapsed="false">
      <c r="A14" s="90"/>
      <c r="B14" s="67" t="s">
        <v>125</v>
      </c>
      <c r="C14" s="68" t="s">
        <v>126</v>
      </c>
      <c r="D14" s="69" t="n">
        <v>10</v>
      </c>
      <c r="E14" s="70" t="n">
        <v>19.245</v>
      </c>
      <c r="F14" s="70"/>
      <c r="G14" s="71" t="n">
        <v>520</v>
      </c>
      <c r="H14" s="136" t="n">
        <f aca="false">(G14-G14/100*$K$7)</f>
        <v>364</v>
      </c>
      <c r="I14" s="58"/>
      <c r="K14" s="59"/>
    </row>
    <row r="15" customFormat="false" ht="15.75" hidden="false" customHeight="true" outlineLevel="0" collapsed="false">
      <c r="A15" s="90"/>
      <c r="B15" s="137" t="s">
        <v>127</v>
      </c>
      <c r="C15" s="138" t="s">
        <v>128</v>
      </c>
      <c r="D15" s="74" t="n">
        <v>15</v>
      </c>
      <c r="E15" s="75" t="n">
        <v>3.987</v>
      </c>
      <c r="F15" s="75"/>
      <c r="G15" s="76" t="n">
        <v>235</v>
      </c>
      <c r="H15" s="139" t="n">
        <f aca="false">(G15-G15/100*$K$7)</f>
        <v>164.5</v>
      </c>
      <c r="I15" s="58"/>
      <c r="M15" s="0"/>
    </row>
    <row r="16" customFormat="false" ht="15.75" hidden="false" customHeight="true" outlineLevel="0" collapsed="false">
      <c r="A16" s="90"/>
      <c r="B16" s="140" t="s">
        <v>129</v>
      </c>
      <c r="C16" s="96" t="s">
        <v>130</v>
      </c>
      <c r="D16" s="63" t="n">
        <v>15</v>
      </c>
      <c r="E16" s="64" t="n">
        <v>3.987</v>
      </c>
      <c r="F16" s="64"/>
      <c r="G16" s="65" t="n">
        <v>255</v>
      </c>
      <c r="H16" s="124" t="n">
        <f aca="false">(G16-G16/100*$K$7)</f>
        <v>178.5</v>
      </c>
      <c r="I16" s="58"/>
      <c r="M16" s="0"/>
    </row>
    <row r="17" customFormat="false" ht="15.75" hidden="false" customHeight="true" outlineLevel="0" collapsed="false">
      <c r="A17" s="90"/>
      <c r="B17" s="141" t="s">
        <v>131</v>
      </c>
      <c r="C17" s="142" t="s">
        <v>132</v>
      </c>
      <c r="D17" s="78" t="n">
        <v>15</v>
      </c>
      <c r="E17" s="79" t="n">
        <v>3.987</v>
      </c>
      <c r="F17" s="79"/>
      <c r="G17" s="80" t="n">
        <v>255</v>
      </c>
      <c r="H17" s="143" t="n">
        <f aca="false">(G17-G17/100*$K$7)</f>
        <v>178.5</v>
      </c>
      <c r="I17" s="58"/>
      <c r="M17" s="0"/>
    </row>
    <row r="18" customFormat="false" ht="15.75" hidden="false" customHeight="true" outlineLevel="0" collapsed="false">
      <c r="A18" s="90"/>
      <c r="B18" s="137" t="s">
        <v>133</v>
      </c>
      <c r="C18" s="144" t="s">
        <v>134</v>
      </c>
      <c r="D18" s="53" t="n">
        <v>9</v>
      </c>
      <c r="E18" s="55" t="n">
        <v>1.87</v>
      </c>
      <c r="F18" s="55"/>
      <c r="G18" s="56" t="n">
        <v>820</v>
      </c>
      <c r="H18" s="57" t="n">
        <f aca="false">(G18-G18/100*$K$7)</f>
        <v>574</v>
      </c>
      <c r="I18" s="82"/>
    </row>
    <row r="19" customFormat="false" ht="15.75" hidden="false" customHeight="true" outlineLevel="0" collapsed="false">
      <c r="A19" s="90"/>
      <c r="B19" s="140" t="s">
        <v>135</v>
      </c>
      <c r="C19" s="96" t="s">
        <v>136</v>
      </c>
      <c r="D19" s="63" t="n">
        <v>9</v>
      </c>
      <c r="E19" s="64" t="n">
        <v>1.87</v>
      </c>
      <c r="F19" s="64"/>
      <c r="G19" s="65" t="n">
        <v>860</v>
      </c>
      <c r="H19" s="124" t="n">
        <f aca="false">(G19-G19/100*$K$7)</f>
        <v>602</v>
      </c>
      <c r="I19" s="58"/>
      <c r="K19" s="83"/>
    </row>
    <row r="20" customFormat="false" ht="15.75" hidden="false" customHeight="true" outlineLevel="0" collapsed="false">
      <c r="A20" s="90"/>
      <c r="B20" s="141" t="s">
        <v>137</v>
      </c>
      <c r="C20" s="145" t="s">
        <v>138</v>
      </c>
      <c r="D20" s="69" t="n">
        <v>9</v>
      </c>
      <c r="E20" s="70" t="n">
        <v>1.87</v>
      </c>
      <c r="F20" s="70"/>
      <c r="G20" s="71" t="n">
        <v>860</v>
      </c>
      <c r="H20" s="136" t="n">
        <f aca="false">(G20-G20/100*$K$7)</f>
        <v>602</v>
      </c>
      <c r="I20" s="58"/>
    </row>
    <row r="21" customFormat="false" ht="15.75" hidden="false" customHeight="true" outlineLevel="0" collapsed="false">
      <c r="A21" s="90"/>
      <c r="B21" s="137" t="s">
        <v>139</v>
      </c>
      <c r="C21" s="138" t="s">
        <v>140</v>
      </c>
      <c r="D21" s="74" t="n">
        <v>60</v>
      </c>
      <c r="E21" s="75" t="n">
        <v>3.928</v>
      </c>
      <c r="F21" s="75"/>
      <c r="G21" s="76" t="n">
        <v>75</v>
      </c>
      <c r="H21" s="139" t="n">
        <f aca="false">(G21-G21/100*$K$7)</f>
        <v>52.5</v>
      </c>
      <c r="I21" s="58"/>
    </row>
    <row r="22" customFormat="false" ht="15.75" hidden="false" customHeight="true" outlineLevel="0" collapsed="false">
      <c r="A22" s="90"/>
      <c r="B22" s="140" t="s">
        <v>141</v>
      </c>
      <c r="C22" s="96" t="s">
        <v>142</v>
      </c>
      <c r="D22" s="63" t="n">
        <v>60</v>
      </c>
      <c r="E22" s="64" t="n">
        <v>3.928</v>
      </c>
      <c r="F22" s="64"/>
      <c r="G22" s="65" t="n">
        <v>80</v>
      </c>
      <c r="H22" s="124" t="n">
        <f aca="false">(G22-G22/100*$K$7)</f>
        <v>56</v>
      </c>
      <c r="I22" s="58"/>
    </row>
    <row r="23" customFormat="false" ht="15.75" hidden="false" customHeight="true" outlineLevel="0" collapsed="false">
      <c r="A23" s="90"/>
      <c r="B23" s="141" t="s">
        <v>143</v>
      </c>
      <c r="C23" s="142" t="s">
        <v>144</v>
      </c>
      <c r="D23" s="78" t="n">
        <v>60</v>
      </c>
      <c r="E23" s="79" t="n">
        <v>3.928</v>
      </c>
      <c r="F23" s="79"/>
      <c r="G23" s="80" t="n">
        <v>80</v>
      </c>
      <c r="H23" s="143" t="n">
        <f aca="false">(G23-G23/100*$K$7)</f>
        <v>56</v>
      </c>
      <c r="I23" s="58"/>
    </row>
    <row r="24" customFormat="false" ht="15.75" hidden="false" customHeight="true" outlineLevel="0" collapsed="false">
      <c r="A24" s="90"/>
      <c r="B24" s="137" t="s">
        <v>145</v>
      </c>
      <c r="C24" s="144" t="s">
        <v>146</v>
      </c>
      <c r="D24" s="53" t="n">
        <v>25</v>
      </c>
      <c r="E24" s="55" t="n">
        <v>3.52</v>
      </c>
      <c r="F24" s="55"/>
      <c r="G24" s="56" t="n">
        <v>150</v>
      </c>
      <c r="H24" s="57" t="n">
        <f aca="false">(G24-G24/100*$K$7)</f>
        <v>105</v>
      </c>
      <c r="I24" s="58"/>
    </row>
    <row r="25" customFormat="false" ht="15.75" hidden="false" customHeight="true" outlineLevel="0" collapsed="false">
      <c r="A25" s="90"/>
      <c r="B25" s="140" t="s">
        <v>147</v>
      </c>
      <c r="C25" s="96" t="s">
        <v>148</v>
      </c>
      <c r="D25" s="63" t="n">
        <v>25</v>
      </c>
      <c r="E25" s="64" t="n">
        <v>3.52</v>
      </c>
      <c r="F25" s="64"/>
      <c r="G25" s="65" t="n">
        <v>160</v>
      </c>
      <c r="H25" s="124" t="n">
        <f aca="false">(G25-G25/100*$K$7)</f>
        <v>112</v>
      </c>
      <c r="I25" s="58"/>
    </row>
    <row r="26" customFormat="false" ht="15.75" hidden="false" customHeight="true" outlineLevel="0" collapsed="false">
      <c r="A26" s="90"/>
      <c r="B26" s="141" t="s">
        <v>149</v>
      </c>
      <c r="C26" s="145" t="s">
        <v>150</v>
      </c>
      <c r="D26" s="69" t="n">
        <v>25</v>
      </c>
      <c r="E26" s="70" t="n">
        <v>3.52</v>
      </c>
      <c r="F26" s="70"/>
      <c r="G26" s="71" t="n">
        <v>160</v>
      </c>
      <c r="H26" s="136" t="n">
        <f aca="false">(G26-G26/100*$K$7)</f>
        <v>112</v>
      </c>
      <c r="I26" s="58"/>
    </row>
    <row r="27" customFormat="false" ht="15.75" hidden="false" customHeight="true" outlineLevel="0" collapsed="false">
      <c r="A27" s="90"/>
      <c r="B27" s="137" t="s">
        <v>151</v>
      </c>
      <c r="C27" s="138" t="s">
        <v>152</v>
      </c>
      <c r="D27" s="74" t="n">
        <v>30</v>
      </c>
      <c r="E27" s="75" t="n">
        <v>9.7</v>
      </c>
      <c r="F27" s="75"/>
      <c r="G27" s="76" t="n">
        <v>180</v>
      </c>
      <c r="H27" s="139" t="n">
        <f aca="false">(G27-G27/100*$K$7)</f>
        <v>126</v>
      </c>
      <c r="I27" s="58"/>
    </row>
    <row r="28" customFormat="false" ht="15.75" hidden="false" customHeight="true" outlineLevel="0" collapsed="false">
      <c r="A28" s="90"/>
      <c r="B28" s="140" t="s">
        <v>153</v>
      </c>
      <c r="C28" s="96" t="s">
        <v>154</v>
      </c>
      <c r="D28" s="63" t="n">
        <v>30</v>
      </c>
      <c r="E28" s="64" t="n">
        <v>9.7</v>
      </c>
      <c r="F28" s="64"/>
      <c r="G28" s="65" t="n">
        <v>180</v>
      </c>
      <c r="H28" s="124" t="n">
        <f aca="false">(G28-G28/100*$K$7)</f>
        <v>126</v>
      </c>
      <c r="I28" s="58"/>
    </row>
    <row r="29" customFormat="false" ht="15.75" hidden="false" customHeight="true" outlineLevel="0" collapsed="false">
      <c r="A29" s="90"/>
      <c r="B29" s="141" t="s">
        <v>155</v>
      </c>
      <c r="C29" s="142" t="s">
        <v>156</v>
      </c>
      <c r="D29" s="78" t="n">
        <v>30</v>
      </c>
      <c r="E29" s="79" t="n">
        <v>9.7</v>
      </c>
      <c r="F29" s="79"/>
      <c r="G29" s="80" t="n">
        <v>180</v>
      </c>
      <c r="H29" s="143" t="n">
        <f aca="false">(G29-G29/100*$K$7)</f>
        <v>126</v>
      </c>
      <c r="I29" s="58"/>
    </row>
    <row r="30" customFormat="false" ht="15.75" hidden="false" customHeight="true" outlineLevel="0" collapsed="false">
      <c r="A30" s="90"/>
      <c r="B30" s="137" t="s">
        <v>157</v>
      </c>
      <c r="C30" s="52" t="s">
        <v>158</v>
      </c>
      <c r="D30" s="53" t="n">
        <v>100</v>
      </c>
      <c r="E30" s="55" t="n">
        <v>6.687</v>
      </c>
      <c r="F30" s="55"/>
      <c r="G30" s="56" t="n">
        <v>52</v>
      </c>
      <c r="H30" s="57" t="n">
        <f aca="false">(G30-G30/100*$K$7)</f>
        <v>36.4</v>
      </c>
      <c r="I30" s="58"/>
    </row>
    <row r="31" customFormat="false" ht="15.75" hidden="false" customHeight="true" outlineLevel="0" collapsed="false">
      <c r="A31" s="90"/>
      <c r="B31" s="140" t="s">
        <v>159</v>
      </c>
      <c r="C31" s="62" t="s">
        <v>160</v>
      </c>
      <c r="D31" s="63" t="n">
        <v>100</v>
      </c>
      <c r="E31" s="64" t="n">
        <v>6.687</v>
      </c>
      <c r="F31" s="64"/>
      <c r="G31" s="65" t="n">
        <v>57</v>
      </c>
      <c r="H31" s="124" t="n">
        <f aca="false">(G31-G31/100*$K$7)</f>
        <v>39.9</v>
      </c>
      <c r="I31" s="58"/>
    </row>
    <row r="32" customFormat="false" ht="15.75" hidden="false" customHeight="true" outlineLevel="0" collapsed="false">
      <c r="A32" s="90"/>
      <c r="B32" s="141" t="s">
        <v>161</v>
      </c>
      <c r="C32" s="68" t="s">
        <v>162</v>
      </c>
      <c r="D32" s="69" t="n">
        <v>100</v>
      </c>
      <c r="E32" s="70" t="n">
        <v>6.687</v>
      </c>
      <c r="F32" s="70"/>
      <c r="G32" s="71" t="n">
        <v>57</v>
      </c>
      <c r="H32" s="136" t="n">
        <f aca="false">(G32-G32/100*$K$7)</f>
        <v>39.9</v>
      </c>
      <c r="I32" s="58"/>
    </row>
    <row r="33" customFormat="false" ht="20.25" hidden="false" customHeight="true" outlineLevel="0" collapsed="false">
      <c r="A33" s="90"/>
      <c r="B33" s="137" t="s">
        <v>163</v>
      </c>
      <c r="C33" s="146" t="s">
        <v>164</v>
      </c>
      <c r="D33" s="147" t="n">
        <v>60</v>
      </c>
      <c r="E33" s="148" t="n">
        <v>6.3</v>
      </c>
      <c r="F33" s="148"/>
      <c r="G33" s="76" t="n">
        <v>175</v>
      </c>
      <c r="H33" s="139" t="n">
        <f aca="false">(G33-G33/100*$K$7)</f>
        <v>122.5</v>
      </c>
      <c r="I33" s="58"/>
      <c r="K33" s="0"/>
    </row>
    <row r="34" customFormat="false" ht="21.75" hidden="false" customHeight="true" outlineLevel="0" collapsed="false">
      <c r="A34" s="90"/>
      <c r="B34" s="140" t="s">
        <v>165</v>
      </c>
      <c r="C34" s="149" t="s">
        <v>166</v>
      </c>
      <c r="D34" s="150" t="n">
        <v>60</v>
      </c>
      <c r="E34" s="151" t="n">
        <v>6.3</v>
      </c>
      <c r="F34" s="151"/>
      <c r="G34" s="65" t="n">
        <v>175</v>
      </c>
      <c r="H34" s="124" t="n">
        <f aca="false">(G34-G34/100*$K$7)</f>
        <v>122.5</v>
      </c>
      <c r="I34" s="58"/>
      <c r="K34" s="0"/>
    </row>
    <row r="35" customFormat="false" ht="21" hidden="false" customHeight="true" outlineLevel="0" collapsed="false">
      <c r="A35" s="90"/>
      <c r="B35" s="141" t="s">
        <v>167</v>
      </c>
      <c r="C35" s="152" t="s">
        <v>168</v>
      </c>
      <c r="D35" s="153" t="n">
        <v>60</v>
      </c>
      <c r="E35" s="154" t="n">
        <v>6.3</v>
      </c>
      <c r="F35" s="154"/>
      <c r="G35" s="80" t="n">
        <v>175</v>
      </c>
      <c r="H35" s="143" t="n">
        <f aca="false">(G35-G35/100*$K$7)</f>
        <v>122.5</v>
      </c>
      <c r="I35" s="58"/>
      <c r="K35" s="0"/>
    </row>
    <row r="36" customFormat="false" ht="15.75" hidden="false" customHeight="true" outlineLevel="0" collapsed="false">
      <c r="A36" s="90"/>
      <c r="B36" s="137" t="s">
        <v>169</v>
      </c>
      <c r="C36" s="52" t="s">
        <v>170</v>
      </c>
      <c r="D36" s="53" t="n">
        <v>16</v>
      </c>
      <c r="E36" s="55" t="n">
        <v>4.98</v>
      </c>
      <c r="F36" s="55"/>
      <c r="G36" s="56" t="n">
        <v>280</v>
      </c>
      <c r="H36" s="57" t="n">
        <f aca="false">(G36-G36/100*$K$7)</f>
        <v>196</v>
      </c>
      <c r="I36" s="58"/>
      <c r="K36" s="0"/>
    </row>
    <row r="37" customFormat="false" ht="15.75" hidden="false" customHeight="true" outlineLevel="0" collapsed="false">
      <c r="A37" s="90"/>
      <c r="B37" s="140" t="s">
        <v>171</v>
      </c>
      <c r="C37" s="62" t="s">
        <v>172</v>
      </c>
      <c r="D37" s="63" t="n">
        <v>16</v>
      </c>
      <c r="E37" s="64" t="n">
        <v>4.98</v>
      </c>
      <c r="F37" s="64"/>
      <c r="G37" s="65" t="n">
        <v>290</v>
      </c>
      <c r="H37" s="124" t="n">
        <f aca="false">(G37-G37/100*$K$7)</f>
        <v>203</v>
      </c>
      <c r="I37" s="58"/>
      <c r="K37" s="0"/>
    </row>
    <row r="38" customFormat="false" ht="15.75" hidden="false" customHeight="true" outlineLevel="0" collapsed="false">
      <c r="A38" s="90"/>
      <c r="B38" s="141" t="s">
        <v>173</v>
      </c>
      <c r="C38" s="68" t="s">
        <v>174</v>
      </c>
      <c r="D38" s="69" t="n">
        <v>16</v>
      </c>
      <c r="E38" s="70" t="n">
        <v>4.98</v>
      </c>
      <c r="F38" s="70"/>
      <c r="G38" s="71" t="n">
        <v>290</v>
      </c>
      <c r="H38" s="136" t="n">
        <f aca="false">(G38-G38/100*$K$7)</f>
        <v>203</v>
      </c>
      <c r="I38" s="58"/>
      <c r="K38" s="0"/>
    </row>
    <row r="39" customFormat="false" ht="15.75" hidden="false" customHeight="true" outlineLevel="0" collapsed="false">
      <c r="A39" s="90"/>
      <c r="B39" s="137" t="s">
        <v>175</v>
      </c>
      <c r="C39" s="52" t="s">
        <v>176</v>
      </c>
      <c r="D39" s="53" t="n">
        <v>100</v>
      </c>
      <c r="E39" s="55" t="n">
        <v>2.368</v>
      </c>
      <c r="F39" s="55"/>
      <c r="G39" s="56" t="n">
        <v>65</v>
      </c>
      <c r="H39" s="57" t="n">
        <f aca="false">(G39-G39/100*$K$7)</f>
        <v>45.5</v>
      </c>
      <c r="I39" s="58"/>
      <c r="L39" s="0"/>
    </row>
    <row r="40" customFormat="false" ht="15.75" hidden="false" customHeight="true" outlineLevel="0" collapsed="false">
      <c r="A40" s="88"/>
      <c r="B40" s="140" t="s">
        <v>177</v>
      </c>
      <c r="C40" s="62" t="s">
        <v>178</v>
      </c>
      <c r="D40" s="63" t="n">
        <v>100</v>
      </c>
      <c r="E40" s="64" t="n">
        <v>2.368</v>
      </c>
      <c r="F40" s="64"/>
      <c r="G40" s="65" t="n">
        <v>70</v>
      </c>
      <c r="H40" s="124" t="n">
        <f aca="false">(G40-G40/100*$K$7)</f>
        <v>49</v>
      </c>
      <c r="I40" s="58"/>
      <c r="L40" s="0"/>
    </row>
    <row r="41" customFormat="false" ht="15.75" hidden="false" customHeight="true" outlineLevel="0" collapsed="false">
      <c r="A41" s="90"/>
      <c r="B41" s="141" t="s">
        <v>179</v>
      </c>
      <c r="C41" s="68" t="s">
        <v>180</v>
      </c>
      <c r="D41" s="69" t="n">
        <v>100</v>
      </c>
      <c r="E41" s="70" t="n">
        <v>2.368</v>
      </c>
      <c r="F41" s="70"/>
      <c r="G41" s="71" t="n">
        <v>70</v>
      </c>
      <c r="H41" s="136" t="n">
        <f aca="false">(G41-G41/100*$K$7)</f>
        <v>49</v>
      </c>
      <c r="I41" s="58"/>
      <c r="L41" s="0"/>
    </row>
    <row r="42" customFormat="false" ht="15.75" hidden="false" customHeight="true" outlineLevel="0" collapsed="false">
      <c r="A42" s="90"/>
      <c r="B42" s="137" t="s">
        <v>181</v>
      </c>
      <c r="C42" s="52" t="s">
        <v>182</v>
      </c>
      <c r="D42" s="53" t="n">
        <v>5</v>
      </c>
      <c r="E42" s="55" t="n">
        <v>11.45</v>
      </c>
      <c r="F42" s="55"/>
      <c r="G42" s="87" t="n">
        <v>555</v>
      </c>
      <c r="H42" s="57" t="n">
        <f aca="false">(G42-G42/100*$K$7)</f>
        <v>388.5</v>
      </c>
      <c r="I42" s="58"/>
    </row>
    <row r="43" customFormat="false" ht="15.75" hidden="false" customHeight="true" outlineLevel="0" collapsed="false">
      <c r="A43" s="90"/>
      <c r="B43" s="140" t="s">
        <v>183</v>
      </c>
      <c r="C43" s="62" t="s">
        <v>184</v>
      </c>
      <c r="D43" s="63" t="n">
        <v>5</v>
      </c>
      <c r="E43" s="64" t="n">
        <v>11.45</v>
      </c>
      <c r="F43" s="64"/>
      <c r="G43" s="89" t="n">
        <v>615</v>
      </c>
      <c r="H43" s="124" t="n">
        <f aca="false">(G43-G43/100*$K$7)</f>
        <v>430.5</v>
      </c>
      <c r="I43" s="58"/>
    </row>
    <row r="44" customFormat="false" ht="15.75" hidden="false" customHeight="true" outlineLevel="0" collapsed="false">
      <c r="A44" s="90"/>
      <c r="B44" s="141" t="s">
        <v>185</v>
      </c>
      <c r="C44" s="68" t="s">
        <v>186</v>
      </c>
      <c r="D44" s="69" t="n">
        <v>5</v>
      </c>
      <c r="E44" s="70" t="n">
        <v>11.45</v>
      </c>
      <c r="F44" s="70"/>
      <c r="G44" s="91" t="n">
        <v>615</v>
      </c>
      <c r="H44" s="136" t="n">
        <f aca="false">(G44-G44/100*$K$7)</f>
        <v>430.5</v>
      </c>
      <c r="I44" s="58"/>
    </row>
    <row r="45" customFormat="false" ht="15.75" hidden="false" customHeight="true" outlineLevel="0" collapsed="false">
      <c r="A45" s="90"/>
      <c r="B45" s="137" t="s">
        <v>187</v>
      </c>
      <c r="C45" s="73" t="s">
        <v>188</v>
      </c>
      <c r="D45" s="74" t="n">
        <v>26</v>
      </c>
      <c r="E45" s="75" t="n">
        <v>4.807</v>
      </c>
      <c r="F45" s="75"/>
      <c r="G45" s="92" t="n">
        <v>175</v>
      </c>
      <c r="H45" s="139" t="n">
        <f aca="false">(G45-G45/100*$K$7)</f>
        <v>122.5</v>
      </c>
      <c r="I45" s="58"/>
    </row>
    <row r="46" customFormat="false" ht="15.75" hidden="false" customHeight="true" outlineLevel="0" collapsed="false">
      <c r="A46" s="90"/>
      <c r="B46" s="140" t="s">
        <v>189</v>
      </c>
      <c r="C46" s="62" t="s">
        <v>190</v>
      </c>
      <c r="D46" s="63" t="n">
        <v>26</v>
      </c>
      <c r="E46" s="64" t="n">
        <v>4.807</v>
      </c>
      <c r="F46" s="64"/>
      <c r="G46" s="89" t="n">
        <v>185</v>
      </c>
      <c r="H46" s="124" t="n">
        <f aca="false">(G46-G46/100*$K$7)</f>
        <v>129.5</v>
      </c>
      <c r="I46" s="58"/>
    </row>
    <row r="47" customFormat="false" ht="15.75" hidden="false" customHeight="true" outlineLevel="0" collapsed="false">
      <c r="A47" s="90"/>
      <c r="B47" s="141" t="s">
        <v>191</v>
      </c>
      <c r="C47" s="77" t="s">
        <v>192</v>
      </c>
      <c r="D47" s="78" t="n">
        <v>26</v>
      </c>
      <c r="E47" s="79" t="n">
        <v>4.807</v>
      </c>
      <c r="F47" s="79"/>
      <c r="G47" s="93" t="n">
        <v>185</v>
      </c>
      <c r="H47" s="143" t="n">
        <f aca="false">(G47-G47/100*$K$7)</f>
        <v>129.5</v>
      </c>
      <c r="I47" s="58"/>
    </row>
    <row r="48" customFormat="false" ht="15.75" hidden="false" customHeight="true" outlineLevel="0" collapsed="false">
      <c r="A48" s="90"/>
      <c r="B48" s="137" t="s">
        <v>193</v>
      </c>
      <c r="C48" s="52" t="s">
        <v>194</v>
      </c>
      <c r="D48" s="53" t="n">
        <v>20</v>
      </c>
      <c r="E48" s="55" t="n">
        <v>4.407</v>
      </c>
      <c r="F48" s="55"/>
      <c r="G48" s="87" t="n">
        <v>175</v>
      </c>
      <c r="H48" s="57" t="n">
        <f aca="false">(G48-G48/100*$K$7)</f>
        <v>122.5</v>
      </c>
      <c r="I48" s="58"/>
    </row>
    <row r="49" customFormat="false" ht="15.75" hidden="false" customHeight="true" outlineLevel="0" collapsed="false">
      <c r="A49" s="90"/>
      <c r="B49" s="140" t="s">
        <v>195</v>
      </c>
      <c r="C49" s="62" t="s">
        <v>196</v>
      </c>
      <c r="D49" s="63" t="n">
        <v>20</v>
      </c>
      <c r="E49" s="64" t="n">
        <v>4.407</v>
      </c>
      <c r="F49" s="64"/>
      <c r="G49" s="89" t="n">
        <v>185</v>
      </c>
      <c r="H49" s="124" t="n">
        <f aca="false">(G49-G49/100*$K$7)</f>
        <v>129.5</v>
      </c>
      <c r="I49" s="58"/>
    </row>
    <row r="50" customFormat="false" ht="15.75" hidden="false" customHeight="true" outlineLevel="0" collapsed="false">
      <c r="A50" s="90"/>
      <c r="B50" s="141" t="s">
        <v>197</v>
      </c>
      <c r="C50" s="68" t="s">
        <v>198</v>
      </c>
      <c r="D50" s="69" t="n">
        <v>20</v>
      </c>
      <c r="E50" s="70" t="n">
        <v>4.407</v>
      </c>
      <c r="F50" s="70"/>
      <c r="G50" s="91" t="n">
        <v>185</v>
      </c>
      <c r="H50" s="136" t="n">
        <f aca="false">(G50-G50/100*$K$7)</f>
        <v>129.5</v>
      </c>
      <c r="I50" s="58"/>
    </row>
    <row r="51" customFormat="false" ht="15.75" hidden="false" customHeight="true" outlineLevel="0" collapsed="false">
      <c r="A51" s="90"/>
      <c r="B51" s="137" t="s">
        <v>199</v>
      </c>
      <c r="C51" s="73" t="s">
        <v>200</v>
      </c>
      <c r="D51" s="74" t="n">
        <v>23</v>
      </c>
      <c r="E51" s="75" t="n">
        <v>4.527</v>
      </c>
      <c r="F51" s="75"/>
      <c r="G51" s="92" t="n">
        <v>160</v>
      </c>
      <c r="H51" s="139" t="n">
        <f aca="false">(G51-G51/100*$K$7)</f>
        <v>112</v>
      </c>
      <c r="I51" s="58"/>
      <c r="L51" s="0"/>
    </row>
    <row r="52" customFormat="false" ht="15.75" hidden="false" customHeight="true" outlineLevel="0" collapsed="false">
      <c r="A52" s="90"/>
      <c r="B52" s="140" t="s">
        <v>201</v>
      </c>
      <c r="C52" s="62" t="s">
        <v>202</v>
      </c>
      <c r="D52" s="63" t="n">
        <v>23</v>
      </c>
      <c r="E52" s="64" t="n">
        <v>4.527</v>
      </c>
      <c r="F52" s="64"/>
      <c r="G52" s="89" t="n">
        <v>170</v>
      </c>
      <c r="H52" s="124" t="n">
        <f aca="false">(G52-G52/100*$K$7)</f>
        <v>119</v>
      </c>
      <c r="I52" s="58"/>
      <c r="L52" s="0"/>
    </row>
    <row r="53" customFormat="false" ht="15.75" hidden="false" customHeight="true" outlineLevel="0" collapsed="false">
      <c r="A53" s="90"/>
      <c r="B53" s="141" t="s">
        <v>203</v>
      </c>
      <c r="C53" s="77" t="s">
        <v>204</v>
      </c>
      <c r="D53" s="78" t="n">
        <v>23</v>
      </c>
      <c r="E53" s="79" t="n">
        <v>4.527</v>
      </c>
      <c r="F53" s="79"/>
      <c r="G53" s="93" t="n">
        <v>170</v>
      </c>
      <c r="H53" s="143" t="n">
        <f aca="false">(G53-G53/100*$K$7)</f>
        <v>119</v>
      </c>
      <c r="I53" s="58"/>
      <c r="L53" s="0"/>
    </row>
    <row r="54" customFormat="false" ht="15.75" hidden="false" customHeight="true" outlineLevel="0" collapsed="false">
      <c r="A54" s="90"/>
      <c r="B54" s="137" t="s">
        <v>205</v>
      </c>
      <c r="C54" s="52" t="s">
        <v>206</v>
      </c>
      <c r="D54" s="98" t="n">
        <v>100</v>
      </c>
      <c r="E54" s="99" t="n">
        <v>7.67</v>
      </c>
      <c r="F54" s="99"/>
      <c r="G54" s="87" t="n">
        <v>73</v>
      </c>
      <c r="H54" s="57" t="n">
        <f aca="false">(G54-G54/100*$K$7)</f>
        <v>51.1</v>
      </c>
      <c r="I54" s="58"/>
    </row>
    <row r="55" customFormat="false" ht="15.75" hidden="false" customHeight="true" outlineLevel="0" collapsed="false">
      <c r="A55" s="90"/>
      <c r="B55" s="140" t="s">
        <v>207</v>
      </c>
      <c r="C55" s="62" t="s">
        <v>208</v>
      </c>
      <c r="D55" s="100" t="n">
        <v>100</v>
      </c>
      <c r="E55" s="101" t="n">
        <v>7.67</v>
      </c>
      <c r="F55" s="101"/>
      <c r="G55" s="89" t="n">
        <v>78</v>
      </c>
      <c r="H55" s="124" t="n">
        <f aca="false">(G55-G55/100*$K$7)</f>
        <v>54.6</v>
      </c>
      <c r="I55" s="58"/>
    </row>
    <row r="56" customFormat="false" ht="15.75" hidden="false" customHeight="true" outlineLevel="0" collapsed="false">
      <c r="A56" s="90"/>
      <c r="B56" s="141" t="s">
        <v>209</v>
      </c>
      <c r="C56" s="68" t="s">
        <v>210</v>
      </c>
      <c r="D56" s="103" t="n">
        <v>100</v>
      </c>
      <c r="E56" s="104" t="n">
        <v>7.67</v>
      </c>
      <c r="F56" s="104"/>
      <c r="G56" s="91" t="n">
        <v>78</v>
      </c>
      <c r="H56" s="136" t="n">
        <f aca="false">(G56-G56/100*$K$7)</f>
        <v>54.6</v>
      </c>
      <c r="I56" s="58"/>
    </row>
    <row r="57" customFormat="false" ht="15.75" hidden="false" customHeight="true" outlineLevel="0" collapsed="false">
      <c r="A57" s="155"/>
      <c r="B57" s="137" t="s">
        <v>211</v>
      </c>
      <c r="C57" s="52" t="s">
        <v>212</v>
      </c>
      <c r="D57" s="53" t="n">
        <v>63</v>
      </c>
      <c r="E57" s="55" t="n">
        <v>6.498</v>
      </c>
      <c r="F57" s="55"/>
      <c r="G57" s="87" t="n">
        <v>95</v>
      </c>
      <c r="H57" s="57" t="n">
        <f aca="false">(G57-G57/100*$K$7)</f>
        <v>66.5</v>
      </c>
      <c r="I57" s="58"/>
    </row>
    <row r="58" customFormat="false" ht="15.75" hidden="false" customHeight="true" outlineLevel="0" collapsed="false">
      <c r="A58" s="155"/>
      <c r="B58" s="140" t="s">
        <v>213</v>
      </c>
      <c r="C58" s="62" t="s">
        <v>214</v>
      </c>
      <c r="D58" s="63" t="n">
        <v>63</v>
      </c>
      <c r="E58" s="64" t="n">
        <v>6.498</v>
      </c>
      <c r="F58" s="64"/>
      <c r="G58" s="89" t="n">
        <v>100</v>
      </c>
      <c r="H58" s="124" t="n">
        <f aca="false">(G58-G58/100*$K$7)</f>
        <v>70</v>
      </c>
      <c r="I58" s="58"/>
    </row>
    <row r="59" customFormat="false" ht="15.75" hidden="false" customHeight="true" outlineLevel="0" collapsed="false">
      <c r="A59" s="155"/>
      <c r="B59" s="141" t="s">
        <v>215</v>
      </c>
      <c r="C59" s="68" t="s">
        <v>216</v>
      </c>
      <c r="D59" s="69" t="n">
        <v>63</v>
      </c>
      <c r="E59" s="70" t="n">
        <v>6.498</v>
      </c>
      <c r="F59" s="70"/>
      <c r="G59" s="91" t="n">
        <v>100</v>
      </c>
      <c r="H59" s="136" t="n">
        <f aca="false">(G59-G59/100*$K$7)</f>
        <v>70</v>
      </c>
    </row>
    <row r="60" customFormat="false" ht="13.5" hidden="false" customHeight="false" outlineLevel="0" collapsed="false">
      <c r="A60" s="156"/>
      <c r="B60" s="157" t="s">
        <v>217</v>
      </c>
      <c r="C60" s="158" t="s">
        <v>218</v>
      </c>
      <c r="D60" s="159" t="n">
        <v>100</v>
      </c>
      <c r="E60" s="160" t="n">
        <v>5</v>
      </c>
      <c r="F60" s="161"/>
      <c r="G60" s="162" t="n">
        <v>145</v>
      </c>
      <c r="H60" s="163" t="n">
        <f aca="false">(G60-G60/100*$K$7)</f>
        <v>101.5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81"/>
    </row>
    <row r="66" customFormat="false" ht="13.5" hidden="false" customHeight="false" outlineLevel="0" collapsed="false">
      <c r="F66" s="164"/>
    </row>
  </sheetData>
  <mergeCells count="15">
    <mergeCell ref="A2:A10"/>
    <mergeCell ref="B3:H3"/>
    <mergeCell ref="B4:H4"/>
    <mergeCell ref="B5:H5"/>
    <mergeCell ref="B6:H6"/>
    <mergeCell ref="I6:K6"/>
    <mergeCell ref="B7:H7"/>
    <mergeCell ref="I7:J7"/>
    <mergeCell ref="B8:H8"/>
    <mergeCell ref="I8:J8"/>
    <mergeCell ref="I9:J9"/>
    <mergeCell ref="I10:J10"/>
    <mergeCell ref="A12:A39"/>
    <mergeCell ref="A42:A56"/>
    <mergeCell ref="A57:A59"/>
  </mergeCells>
  <hyperlinks>
    <hyperlink ref="B8" r:id="rId1" display="www.politek-spb.ru"/>
  </hyperlinks>
  <printOptions headings="false" gridLines="false" gridLinesSet="true" horizontalCentered="false" verticalCentered="false"/>
  <pageMargins left="0.196527777777778" right="0" top="0.118055555555556" bottom="0.118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1:41:26Z</dcterms:created>
  <dc:creator>2</dc:creator>
  <dc:description/>
  <dc:language>en-US</dc:language>
  <cp:lastModifiedBy>Алена</cp:lastModifiedBy>
  <cp:lastPrinted>2017-03-02T13:12:47Z</cp:lastPrinted>
  <dcterms:modified xsi:type="dcterms:W3CDTF">2017-03-02T13:52:39Z</dcterms:modified>
  <cp:revision>0</cp:revision>
  <dc:subject/>
  <dc:title/>
</cp:coreProperties>
</file>