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6.jpeg" ContentType="image/jpeg"/>
  <Override PartName="/xl/media/image25.png" ContentType="image/png"/>
  <Override PartName="/xl/media/image3.png" ContentType="image/png"/>
  <Override PartName="/xl/media/image27.png" ContentType="image/png"/>
  <Override PartName="/xl/media/image4.png" ContentType="image/png"/>
  <Override PartName="/xl/media/image6.png" ContentType="image/png"/>
  <Override PartName="/xl/media/image31.png" ContentType="image/png"/>
  <Override PartName="/xl/media/image11.png" ContentType="image/png"/>
  <Override PartName="/xl/media/image23.jpeg" ContentType="image/jpeg"/>
  <Override PartName="/xl/media/image12.png" ContentType="image/png"/>
  <Override PartName="/xl/media/image7.png" ContentType="image/png"/>
  <Override PartName="/xl/media/image8.png" ContentType="image/png"/>
  <Override PartName="/xl/media/image13.png" ContentType="image/png"/>
  <Override PartName="/xl/media/image9.png" ContentType="image/png"/>
  <Override PartName="/xl/media/image30.png" ContentType="image/png"/>
  <Override PartName="/xl/media/image5.png" ContentType="image/png"/>
  <Override PartName="/xl/media/image29.jpeg" ContentType="image/jpeg"/>
  <Override PartName="/xl/media/image1.jpeg" ContentType="image/jpeg"/>
  <Override PartName="/xl/media/image10.png" ContentType="image/png"/>
  <Override PartName="/xl/media/image14.png" ContentType="image/png"/>
  <Override PartName="/xl/media/image15.png" ContentType="image/png"/>
  <Override PartName="/xl/media/image22.png" ContentType="image/png"/>
  <Override PartName="/xl/media/image24.jpeg" ContentType="image/jpeg"/>
  <Override PartName="/xl/media/image16.png" ContentType="image/png"/>
  <Override PartName="/xl/media/image32.jpeg" ContentType="image/jpeg"/>
  <Override PartName="/xl/media/image17.png" ContentType="image/png"/>
  <Override PartName="/xl/media/image18.png" ContentType="image/png"/>
  <Override PartName="/xl/media/image2.jpeg" ContentType="image/jpeg"/>
  <Override PartName="/xl/media/image20.png" ContentType="image/png"/>
  <Override PartName="/xl/media/image28.jpeg" ContentType="image/jpeg"/>
  <Override PartName="/xl/media/image19.png" ContentType="image/png"/>
  <Override PartName="/xl/media/image2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руба Металлопластиковая" sheetId="1" state="visible" r:id="rId2"/>
    <sheet name="Пресс Фитинги" sheetId="2" state="visible" r:id="rId3"/>
  </sheets>
  <externalReferences>
    <externalReference r:id="rId4"/>
  </externalReference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307">
  <si>
    <t xml:space="preserve">ПОЛИТЭК СПБ</t>
  </si>
  <si>
    <t xml:space="preserve">МЕТАЛЛОПЛАСТИКОВЫЕ ТРУБЫ И ПРЕСС ФИТИНГИ COMPIPE</t>
  </si>
  <si>
    <t xml:space="preserve">СКИДКА</t>
  </si>
  <si>
    <t xml:space="preserve">8 (812) 320-23-24 многоканал   моб +7(911) 828-23-24</t>
  </si>
  <si>
    <t xml:space="preserve">трубы </t>
  </si>
  <si>
    <t xml:space="preserve">www.politek-spb.ru</t>
  </si>
  <si>
    <t xml:space="preserve">Ваш менеджер: ФИО                                                                                                                      e-mail:  </t>
  </si>
  <si>
    <t xml:space="preserve">Артикул</t>
  </si>
  <si>
    <t xml:space="preserve">Фото</t>
  </si>
  <si>
    <t xml:space="preserve">Наименование</t>
  </si>
  <si>
    <t xml:space="preserve">Ед.изм.</t>
  </si>
  <si>
    <t xml:space="preserve">Цена EUR</t>
  </si>
  <si>
    <t xml:space="preserve">Цена руб.</t>
  </si>
  <si>
    <t xml:space="preserve">Цена руб. со скидкой</t>
  </si>
  <si>
    <t xml:space="preserve"> Трубы металлополимерные </t>
  </si>
  <si>
    <t xml:space="preserve">87.80.011</t>
  </si>
  <si>
    <r>
      <rPr>
        <sz val="8"/>
        <color rgb="FF000000"/>
        <rFont val="Cambria"/>
        <family val="1"/>
        <charset val="204"/>
      </rPr>
      <t xml:space="preserve">Труба МП Pert-Al-Pert 95</t>
    </r>
    <r>
      <rPr>
        <vertAlign val="superscript"/>
        <sz val="8"/>
        <color rgb="FF000000"/>
        <rFont val="Cambria"/>
        <family val="1"/>
        <charset val="204"/>
      </rPr>
      <t xml:space="preserve">0</t>
    </r>
    <r>
      <rPr>
        <sz val="8"/>
        <color rgb="FF000000"/>
        <rFont val="Cambria"/>
        <family val="1"/>
        <charset val="204"/>
      </rPr>
      <t xml:space="preserve">C 1,0 МПа 16х2 бухта 100м.</t>
    </r>
  </si>
  <si>
    <t xml:space="preserve">метр</t>
  </si>
  <si>
    <t xml:space="preserve">87.80.010</t>
  </si>
  <si>
    <r>
      <rPr>
        <sz val="8"/>
        <color rgb="FF000000"/>
        <rFont val="Cambria"/>
        <family val="1"/>
        <charset val="204"/>
      </rPr>
      <t xml:space="preserve">Труба МП Pert-Al-Pert 95</t>
    </r>
    <r>
      <rPr>
        <vertAlign val="superscript"/>
        <sz val="8"/>
        <color rgb="FF000000"/>
        <rFont val="Cambria"/>
        <family val="1"/>
        <charset val="204"/>
      </rPr>
      <t xml:space="preserve">0</t>
    </r>
    <r>
      <rPr>
        <sz val="8"/>
        <color rgb="FF000000"/>
        <rFont val="Cambria"/>
        <family val="1"/>
        <charset val="204"/>
      </rPr>
      <t xml:space="preserve">C 1,0 МПа 16х2 бухта 200м.</t>
    </r>
  </si>
  <si>
    <t xml:space="preserve">87.80.009</t>
  </si>
  <si>
    <r>
      <rPr>
        <sz val="8"/>
        <color rgb="FF000000"/>
        <rFont val="Cambria"/>
        <family val="1"/>
        <charset val="204"/>
      </rPr>
      <t xml:space="preserve">Труба МП Pert-Al-Pert 95</t>
    </r>
    <r>
      <rPr>
        <vertAlign val="superscript"/>
        <sz val="8"/>
        <color rgb="FF000000"/>
        <rFont val="Cambria"/>
        <family val="1"/>
        <charset val="204"/>
      </rPr>
      <t xml:space="preserve">0</t>
    </r>
    <r>
      <rPr>
        <sz val="8"/>
        <color rgb="FF000000"/>
        <rFont val="Cambria"/>
        <family val="1"/>
        <charset val="204"/>
      </rPr>
      <t xml:space="preserve">C 1,0 МПа 16х2 бухта 250м.</t>
    </r>
  </si>
  <si>
    <t xml:space="preserve">87.80.008</t>
  </si>
  <si>
    <r>
      <rPr>
        <sz val="8"/>
        <color rgb="FF000000"/>
        <rFont val="Cambria"/>
        <family val="1"/>
        <charset val="204"/>
      </rPr>
      <t xml:space="preserve">Труба МП Pert-Al-Pert 95</t>
    </r>
    <r>
      <rPr>
        <vertAlign val="superscript"/>
        <sz val="8"/>
        <color rgb="FF000000"/>
        <rFont val="Cambria"/>
        <family val="1"/>
        <charset val="204"/>
      </rPr>
      <t xml:space="preserve">0</t>
    </r>
    <r>
      <rPr>
        <sz val="8"/>
        <color rgb="FF000000"/>
        <rFont val="Cambria"/>
        <family val="1"/>
        <charset val="204"/>
      </rPr>
      <t xml:space="preserve">C 1,0 МПа 16х2 бухта 500м.</t>
    </r>
  </si>
  <si>
    <t xml:space="preserve">87.80.020</t>
  </si>
  <si>
    <r>
      <rPr>
        <sz val="8"/>
        <color rgb="FF000000"/>
        <rFont val="Cambria"/>
        <family val="1"/>
        <charset val="204"/>
      </rPr>
      <t xml:space="preserve">Труба МП Pert-Al-Pert 95</t>
    </r>
    <r>
      <rPr>
        <vertAlign val="superscript"/>
        <sz val="8"/>
        <color rgb="FF000000"/>
        <rFont val="Cambria"/>
        <family val="1"/>
        <charset val="204"/>
      </rPr>
      <t xml:space="preserve">0</t>
    </r>
    <r>
      <rPr>
        <sz val="8"/>
        <color rgb="FF000000"/>
        <rFont val="Cambria"/>
        <family val="1"/>
        <charset val="204"/>
      </rPr>
      <t xml:space="preserve">C 1,0 МПа 20х2 бухта 100м.</t>
    </r>
  </si>
  <si>
    <t xml:space="preserve">87.80.035</t>
  </si>
  <si>
    <r>
      <rPr>
        <sz val="8"/>
        <color rgb="FF000000"/>
        <rFont val="Cambria"/>
        <family val="1"/>
        <charset val="204"/>
      </rPr>
      <t xml:space="preserve">Труба МП Pert-Al-Pert 95</t>
    </r>
    <r>
      <rPr>
        <vertAlign val="superscript"/>
        <sz val="8"/>
        <color rgb="FF000000"/>
        <rFont val="Cambria"/>
        <family val="1"/>
        <charset val="204"/>
      </rPr>
      <t xml:space="preserve">0</t>
    </r>
    <r>
      <rPr>
        <sz val="8"/>
        <color rgb="FF000000"/>
        <rFont val="Cambria"/>
        <family val="1"/>
        <charset val="204"/>
      </rPr>
      <t xml:space="preserve">C 1,0 МПа 26х3 бухта 50м.</t>
    </r>
  </si>
  <si>
    <t xml:space="preserve">87.80.040</t>
  </si>
  <si>
    <r>
      <rPr>
        <sz val="8"/>
        <color rgb="FF000000"/>
        <rFont val="Cambria"/>
        <family val="1"/>
        <charset val="204"/>
      </rPr>
      <t xml:space="preserve">Труба МП Pert-Al-Pert 95</t>
    </r>
    <r>
      <rPr>
        <vertAlign val="superscript"/>
        <sz val="8"/>
        <color rgb="FF000000"/>
        <rFont val="Cambria"/>
        <family val="1"/>
        <charset val="204"/>
      </rPr>
      <t xml:space="preserve">0</t>
    </r>
    <r>
      <rPr>
        <sz val="8"/>
        <color rgb="FF000000"/>
        <rFont val="Cambria"/>
        <family val="1"/>
        <charset val="204"/>
      </rPr>
      <t xml:space="preserve">C 1,0 МПа 32х3 бухта 50м.</t>
    </r>
  </si>
  <si>
    <t xml:space="preserve">87.80.014</t>
  </si>
  <si>
    <r>
      <rPr>
        <sz val="8"/>
        <color rgb="FF000000"/>
        <rFont val="Cambria"/>
        <family val="1"/>
        <charset val="204"/>
      </rPr>
      <t xml:space="preserve">Труба МП Pex-Al-Pex 95</t>
    </r>
    <r>
      <rPr>
        <vertAlign val="superscript"/>
        <sz val="8"/>
        <color rgb="FF000000"/>
        <rFont val="Cambria"/>
        <family val="1"/>
        <charset val="204"/>
      </rPr>
      <t xml:space="preserve">0</t>
    </r>
    <r>
      <rPr>
        <sz val="8"/>
        <color rgb="FF000000"/>
        <rFont val="Cambria"/>
        <family val="1"/>
        <charset val="204"/>
      </rPr>
      <t xml:space="preserve">C 1,0 МПа 16х2 бухта 200м.</t>
    </r>
  </si>
  <si>
    <t xml:space="preserve">87.80.024</t>
  </si>
  <si>
    <r>
      <rPr>
        <sz val="8"/>
        <color rgb="FF000000"/>
        <rFont val="Cambria"/>
        <family val="1"/>
        <charset val="204"/>
      </rPr>
      <t xml:space="preserve">Труба МП Pex-Al-Pex 95</t>
    </r>
    <r>
      <rPr>
        <vertAlign val="superscript"/>
        <sz val="8"/>
        <color rgb="FF000000"/>
        <rFont val="Cambria"/>
        <family val="1"/>
        <charset val="204"/>
      </rPr>
      <t xml:space="preserve">0</t>
    </r>
    <r>
      <rPr>
        <sz val="8"/>
        <color rgb="FF000000"/>
        <rFont val="Cambria"/>
        <family val="1"/>
        <charset val="204"/>
      </rPr>
      <t xml:space="preserve">C 1,0 МПа 20х2 бухта 100м.</t>
    </r>
  </si>
  <si>
    <t xml:space="preserve">87.80.039</t>
  </si>
  <si>
    <r>
      <rPr>
        <sz val="8"/>
        <color rgb="FF000000"/>
        <rFont val="Cambria"/>
        <family val="1"/>
        <charset val="204"/>
      </rPr>
      <t xml:space="preserve">Труба МП Pex-Al-Pex 95</t>
    </r>
    <r>
      <rPr>
        <vertAlign val="superscript"/>
        <sz val="8"/>
        <color rgb="FF000000"/>
        <rFont val="Cambria"/>
        <family val="1"/>
        <charset val="204"/>
      </rPr>
      <t xml:space="preserve">0</t>
    </r>
    <r>
      <rPr>
        <sz val="8"/>
        <color rgb="FF000000"/>
        <rFont val="Cambria"/>
        <family val="1"/>
        <charset val="204"/>
      </rPr>
      <t xml:space="preserve">C 1,0 МПа 26х3 бухта 50м.</t>
    </r>
  </si>
  <si>
    <t xml:space="preserve">87.80.044</t>
  </si>
  <si>
    <r>
      <rPr>
        <sz val="8"/>
        <color rgb="FF000000"/>
        <rFont val="Cambria"/>
        <family val="1"/>
        <charset val="204"/>
      </rPr>
      <t xml:space="preserve">Труба МП Pex-Al-Pex 95</t>
    </r>
    <r>
      <rPr>
        <vertAlign val="superscript"/>
        <sz val="8"/>
        <color rgb="FF000000"/>
        <rFont val="Cambria"/>
        <family val="1"/>
        <charset val="204"/>
      </rPr>
      <t xml:space="preserve">0</t>
    </r>
    <r>
      <rPr>
        <sz val="8"/>
        <color rgb="FF000000"/>
        <rFont val="Cambria"/>
        <family val="1"/>
        <charset val="204"/>
      </rPr>
      <t xml:space="preserve">C 1,0 МПа 32х3 бухта 50м.</t>
    </r>
  </si>
  <si>
    <t xml:space="preserve">фитинги</t>
  </si>
  <si>
    <t xml:space="preserve"> Пресс-фитинги </t>
  </si>
  <si>
    <t xml:space="preserve">87.10.160</t>
  </si>
  <si>
    <t xml:space="preserve">Муфта пресс равносторонняя 16х16 </t>
  </si>
  <si>
    <t xml:space="preserve">шт.</t>
  </si>
  <si>
    <t xml:space="preserve">87.10.200</t>
  </si>
  <si>
    <t xml:space="preserve">Муфта пресс равносторонняя 20х20 </t>
  </si>
  <si>
    <t xml:space="preserve">87.10.260</t>
  </si>
  <si>
    <t xml:space="preserve">Муфта пресс равносторонняя 26х26 </t>
  </si>
  <si>
    <t xml:space="preserve">87.10.320</t>
  </si>
  <si>
    <t xml:space="preserve">Муфта пресс равносторонняя 32х32 </t>
  </si>
  <si>
    <t xml:space="preserve">87.11.201</t>
  </si>
  <si>
    <t xml:space="preserve">Муфта пресс переходная 20х16 </t>
  </si>
  <si>
    <t xml:space="preserve">87.11.260</t>
  </si>
  <si>
    <t xml:space="preserve">Муфта пресс переходная 26х16 </t>
  </si>
  <si>
    <t xml:space="preserve">87.11.263</t>
  </si>
  <si>
    <t xml:space="preserve">Муфта пресс переходная 26х20 </t>
  </si>
  <si>
    <t xml:space="preserve">87.11.320</t>
  </si>
  <si>
    <t xml:space="preserve">Муфта пресс переходная 32х16 </t>
  </si>
  <si>
    <t xml:space="preserve">87.11.322</t>
  </si>
  <si>
    <t xml:space="preserve">Муфта пресс переходная 32х20 </t>
  </si>
  <si>
    <t xml:space="preserve">87.11.325</t>
  </si>
  <si>
    <t xml:space="preserve">Муфта пресс переходная 32х26 </t>
  </si>
  <si>
    <t xml:space="preserve">87.12.160</t>
  </si>
  <si>
    <t xml:space="preserve">Муфта пресс с наружной резьбой 16х1/2" </t>
  </si>
  <si>
    <t xml:space="preserve">87.12.164</t>
  </si>
  <si>
    <t xml:space="preserve">Муфта пресс с наружной резьбой 16х3/4" </t>
  </si>
  <si>
    <t xml:space="preserve">87.12.200</t>
  </si>
  <si>
    <t xml:space="preserve">Муфта пресс с наружной резьбой 20х1/2" </t>
  </si>
  <si>
    <t xml:space="preserve">87.12.201</t>
  </si>
  <si>
    <t xml:space="preserve">Муфта пресс с наружной резьбой 20х3/4" </t>
  </si>
  <si>
    <t xml:space="preserve">87.12.255</t>
  </si>
  <si>
    <t xml:space="preserve">Муфта пресс с наружной резьбой 26х1/2" </t>
  </si>
  <si>
    <t xml:space="preserve">87.12.260</t>
  </si>
  <si>
    <t xml:space="preserve">Муфта пресс с наружной резьбой 26х3/4" </t>
  </si>
  <si>
    <t xml:space="preserve">87.12.261</t>
  </si>
  <si>
    <t xml:space="preserve">Муфта пресс с наружной резьбой 26х1" </t>
  </si>
  <si>
    <t xml:space="preserve">87.12.320</t>
  </si>
  <si>
    <t xml:space="preserve">Муфта пресс с наружной резьбой 32х1" </t>
  </si>
  <si>
    <t xml:space="preserve">87.12.321</t>
  </si>
  <si>
    <t xml:space="preserve">Муфта пресс с наружной резьбой 32х1 1/4" </t>
  </si>
  <si>
    <t xml:space="preserve">87.13.160</t>
  </si>
  <si>
    <t xml:space="preserve">Муфта пресс с внутренней резьбой 16х1/2" </t>
  </si>
  <si>
    <t xml:space="preserve">87.13.164</t>
  </si>
  <si>
    <t xml:space="preserve">Муфта пресс с внутренней резьбой 16х3/4" </t>
  </si>
  <si>
    <t xml:space="preserve">87.13.200</t>
  </si>
  <si>
    <t xml:space="preserve">Муфта пресс с внутренней резьбой 20х1/2" </t>
  </si>
  <si>
    <t xml:space="preserve">87.13.201</t>
  </si>
  <si>
    <t xml:space="preserve">Муфта пресс с внутренней резьбой 20х3/4" </t>
  </si>
  <si>
    <t xml:space="preserve">87.13.255</t>
  </si>
  <si>
    <t xml:space="preserve">Муфта пресс с внутренней резьбой 26х1/2" </t>
  </si>
  <si>
    <t xml:space="preserve">87.13.260</t>
  </si>
  <si>
    <t xml:space="preserve">Муфта пресс с внутренней резьбой 26х3/4" </t>
  </si>
  <si>
    <t xml:space="preserve">87.13.261</t>
  </si>
  <si>
    <t xml:space="preserve">Муфта пресс с внутренней резьбой 26х1" </t>
  </si>
  <si>
    <t xml:space="preserve">87.13.320</t>
  </si>
  <si>
    <t xml:space="preserve">Муфта пресс с внутренней резьбой 32х1" </t>
  </si>
  <si>
    <t xml:space="preserve">87.13.321</t>
  </si>
  <si>
    <t xml:space="preserve">Муфта пресс с внутренней резьбой 32х1 1/4" </t>
  </si>
  <si>
    <t xml:space="preserve">87.14.160</t>
  </si>
  <si>
    <t xml:space="preserve">Угольник пресс равносторонний 16х16 </t>
  </si>
  <si>
    <t xml:space="preserve">87.14.200</t>
  </si>
  <si>
    <t xml:space="preserve">Угольник пресс равносторонний 20х20 </t>
  </si>
  <si>
    <t xml:space="preserve">87.14.260</t>
  </si>
  <si>
    <t xml:space="preserve">Угольник пресс равносторонний 26х26 </t>
  </si>
  <si>
    <t xml:space="preserve">87.14.320</t>
  </si>
  <si>
    <t xml:space="preserve">Угольник пресс равносторонний 32х32 </t>
  </si>
  <si>
    <t xml:space="preserve">87.16.160</t>
  </si>
  <si>
    <t xml:space="preserve">Угольник пресс с наружной резьбой 16х1/2" </t>
  </si>
  <si>
    <t xml:space="preserve">87.16.164</t>
  </si>
  <si>
    <t xml:space="preserve">Угольник пресс с наружной резьбой 16х3/4" </t>
  </si>
  <si>
    <t xml:space="preserve">87.16.200</t>
  </si>
  <si>
    <t xml:space="preserve">Угольник пресс с наружной резьбой 20х1/2" </t>
  </si>
  <si>
    <t xml:space="preserve">87.16.201</t>
  </si>
  <si>
    <t xml:space="preserve">Угольник пресс с наружной резьбой 20х3/4" </t>
  </si>
  <si>
    <t xml:space="preserve">87.16.260</t>
  </si>
  <si>
    <t xml:space="preserve">Угольник пресс с наружной резьбой 26х3/4" </t>
  </si>
  <si>
    <t xml:space="preserve">87.16.265</t>
  </si>
  <si>
    <t xml:space="preserve">Угольник пресс с наружной резьбой 26х1" </t>
  </si>
  <si>
    <t xml:space="preserve">87.16.320</t>
  </si>
  <si>
    <t xml:space="preserve">Угольник пресс с наружной резьбой 32х1" </t>
  </si>
  <si>
    <t xml:space="preserve">87.17.159</t>
  </si>
  <si>
    <t xml:space="preserve">Угольник пресс с внутренней резьбой 16х1/2" - 33 мм. </t>
  </si>
  <si>
    <t xml:space="preserve">87.17.160</t>
  </si>
  <si>
    <t xml:space="preserve">Угольник пресс с внутренней резьбой 16х1/2" - 25 мм. </t>
  </si>
  <si>
    <t xml:space="preserve">87.17.164</t>
  </si>
  <si>
    <t xml:space="preserve">Угольник пресс с внутренней резьбой 16х3/4" </t>
  </si>
  <si>
    <t xml:space="preserve">87.17.200</t>
  </si>
  <si>
    <t xml:space="preserve">Угольник пресс с внутренней резьбой 20х1/2" </t>
  </si>
  <si>
    <t xml:space="preserve">87.17.201</t>
  </si>
  <si>
    <t xml:space="preserve">Угольник пресс с внутренней резьбой 20х3/4" </t>
  </si>
  <si>
    <t xml:space="preserve">87.17.260</t>
  </si>
  <si>
    <t xml:space="preserve">Угольник пресс с внутренней резьбой 26х3/4" </t>
  </si>
  <si>
    <t xml:space="preserve">87.17.265</t>
  </si>
  <si>
    <t xml:space="preserve">Угольник пресс с внутренней резьбой 26х1" </t>
  </si>
  <si>
    <t xml:space="preserve">87.17.320</t>
  </si>
  <si>
    <t xml:space="preserve">Угольник пресс с внутренней резьбой 32х1" </t>
  </si>
  <si>
    <t xml:space="preserve">87.18.160</t>
  </si>
  <si>
    <t xml:space="preserve">Тройник пресс равносторонний 16х16х16 </t>
  </si>
  <si>
    <t xml:space="preserve">87.18.200</t>
  </si>
  <si>
    <t xml:space="preserve">Тройник пресс равносторонний 20х20х20 </t>
  </si>
  <si>
    <t xml:space="preserve">87.18.260</t>
  </si>
  <si>
    <t xml:space="preserve">Тройник пресс равносторонний 26х26х26 </t>
  </si>
  <si>
    <t xml:space="preserve">87.18.320</t>
  </si>
  <si>
    <t xml:space="preserve">Тройник пресс равносторонний 32х32х32 </t>
  </si>
  <si>
    <t xml:space="preserve">87.19.201</t>
  </si>
  <si>
    <t xml:space="preserve">Тройник пресс переходной 20х16х20 </t>
  </si>
  <si>
    <t xml:space="preserve">87.19.261</t>
  </si>
  <si>
    <t xml:space="preserve">Тройник пресс переходной 26х16х26 </t>
  </si>
  <si>
    <t xml:space="preserve">87.19.263</t>
  </si>
  <si>
    <t xml:space="preserve">Тройник пресс переходной 26х20х26 </t>
  </si>
  <si>
    <t xml:space="preserve">87.19.320</t>
  </si>
  <si>
    <t xml:space="preserve">Тройник пресс переходной 32х16х32 </t>
  </si>
  <si>
    <t xml:space="preserve">87.19.322</t>
  </si>
  <si>
    <t xml:space="preserve">Тройник пресс переходной 32х20х32 </t>
  </si>
  <si>
    <t xml:space="preserve">87.19.326</t>
  </si>
  <si>
    <t xml:space="preserve">Тройник пресс переходной 32х26х32 </t>
  </si>
  <si>
    <t xml:space="preserve">87.20.202</t>
  </si>
  <si>
    <t xml:space="preserve">Тройник пресс переходной 20х16х16 </t>
  </si>
  <si>
    <t xml:space="preserve">87.20.206</t>
  </si>
  <si>
    <t xml:space="preserve">Тройник пресс переходной 20х20х16 </t>
  </si>
  <si>
    <t xml:space="preserve">87.20.260</t>
  </si>
  <si>
    <t xml:space="preserve">Тройник пресс переходной 26х16х20 </t>
  </si>
  <si>
    <t xml:space="preserve">87.20.264</t>
  </si>
  <si>
    <t xml:space="preserve">Тройник пресс переходной 26х20х16 </t>
  </si>
  <si>
    <t xml:space="preserve">87.20.265</t>
  </si>
  <si>
    <t xml:space="preserve">Тройник пресс переходной 26х20х20 </t>
  </si>
  <si>
    <t xml:space="preserve">87.20.269</t>
  </si>
  <si>
    <t xml:space="preserve">Тройник пресс переходной 26х26х16 </t>
  </si>
  <si>
    <t xml:space="preserve">87.20.270</t>
  </si>
  <si>
    <t xml:space="preserve">Тройник пресс переходной 26х26х20 </t>
  </si>
  <si>
    <t xml:space="preserve">87.20.320</t>
  </si>
  <si>
    <t xml:space="preserve">Тройник пресс переходной 32х20х26 </t>
  </si>
  <si>
    <t xml:space="preserve">87.20.325</t>
  </si>
  <si>
    <t xml:space="preserve">Тройник пресс переходной 32х26х26 </t>
  </si>
  <si>
    <t xml:space="preserve">87.20.326</t>
  </si>
  <si>
    <t xml:space="preserve">Тройник пресс переходной 32х32х20 </t>
  </si>
  <si>
    <t xml:space="preserve">87.20.329</t>
  </si>
  <si>
    <t xml:space="preserve">Тройник пресс переходной 32х32х26 </t>
  </si>
  <si>
    <t xml:space="preserve">87.21.161</t>
  </si>
  <si>
    <t xml:space="preserve">Тройник пресс переходной 16х20х16 </t>
  </si>
  <si>
    <t xml:space="preserve">87.21.201</t>
  </si>
  <si>
    <t xml:space="preserve">Тройник пресс переходной 20х26х20 </t>
  </si>
  <si>
    <t xml:space="preserve">87.21.260</t>
  </si>
  <si>
    <t xml:space="preserve">Тройник пресс переходной 26х32х26 </t>
  </si>
  <si>
    <t xml:space="preserve">87.22.160</t>
  </si>
  <si>
    <t xml:space="preserve">Тройник пресс с наружной резьбой 16х1/2"х16 </t>
  </si>
  <si>
    <t xml:space="preserve">87.22.200</t>
  </si>
  <si>
    <t xml:space="preserve">Тройник пресс с наружной резьбой 20х1/2"х20 </t>
  </si>
  <si>
    <t xml:space="preserve">87.22.201</t>
  </si>
  <si>
    <t xml:space="preserve">Тройник пресс с наружной резьбой 20х3/4"х20 </t>
  </si>
  <si>
    <t xml:space="preserve">87.22.260</t>
  </si>
  <si>
    <t xml:space="preserve">Тройник пресс с наружной резьбой 26х1/2"х26 </t>
  </si>
  <si>
    <t xml:space="preserve">87.22.261</t>
  </si>
  <si>
    <t xml:space="preserve">Тройник пресс с наружной резьбой 26х3/4"х26 </t>
  </si>
  <si>
    <t xml:space="preserve">87.22.262</t>
  </si>
  <si>
    <t xml:space="preserve">Тройник пресс с наружной резьбой 26х1"х26 </t>
  </si>
  <si>
    <t xml:space="preserve">87.22.320</t>
  </si>
  <si>
    <t xml:space="preserve">Тройник пресс с наружной резьбой 32х3/4"х32 </t>
  </si>
  <si>
    <t xml:space="preserve">87.22.321</t>
  </si>
  <si>
    <t xml:space="preserve">Тройник пресс с наружной резьбой 32х1"х32 </t>
  </si>
  <si>
    <t xml:space="preserve">87.23.160</t>
  </si>
  <si>
    <t xml:space="preserve">Тройник пресс с внутренней резьбой 16х1/2"х16 </t>
  </si>
  <si>
    <t xml:space="preserve">87.23.200</t>
  </si>
  <si>
    <t xml:space="preserve">Тройник пресс с внутренней резьбой 20х1/2"х20 </t>
  </si>
  <si>
    <t xml:space="preserve">87.23.201</t>
  </si>
  <si>
    <t xml:space="preserve">Тройник пресс с внутренней резьбой 20х3/4"х20 </t>
  </si>
  <si>
    <t xml:space="preserve">87.23.260</t>
  </si>
  <si>
    <t xml:space="preserve">Тройник пресс с внутренней резьбой 26х1/2"х26 </t>
  </si>
  <si>
    <t xml:space="preserve">87.23.263</t>
  </si>
  <si>
    <t xml:space="preserve">Тройник пресс с внутренней резьбой 26х3/4"х26 </t>
  </si>
  <si>
    <t xml:space="preserve">87.23.320</t>
  </si>
  <si>
    <t xml:space="preserve">Тройник пресс с внутренней резьбой 32х1/2"х32 </t>
  </si>
  <si>
    <t xml:space="preserve">87.23.321</t>
  </si>
  <si>
    <t xml:space="preserve">Тройник пресс с внутренней резьбой 32х3/4"х32 </t>
  </si>
  <si>
    <t xml:space="preserve">87.23.322</t>
  </si>
  <si>
    <t xml:space="preserve">Тройник пресс с внутренней резьбой 32х1"х32 </t>
  </si>
  <si>
    <t xml:space="preserve">87.24.160</t>
  </si>
  <si>
    <t xml:space="preserve">Угольник пресс настенный - короткий 16х1/2" (Н.39 мм.) </t>
  </si>
  <si>
    <t xml:space="preserve">87.24.161 </t>
  </si>
  <si>
    <t xml:space="preserve">Угольник пресс настенный - короткий 16х1/2" (Н.52 ММ)  </t>
  </si>
  <si>
    <t xml:space="preserve">87.24.200</t>
  </si>
  <si>
    <t xml:space="preserve">Угольник пресс настенный - короткий 20х1/2" (Н.52 мм.) </t>
  </si>
  <si>
    <t xml:space="preserve">87.24.201</t>
  </si>
  <si>
    <t xml:space="preserve">Угольник пресс настенный - короткий 20х3/4" (Н.52 мм.) </t>
  </si>
  <si>
    <t xml:space="preserve">87.24.260</t>
  </si>
  <si>
    <t xml:space="preserve">Угольник пресс настенный - короткий 26х3/4" (Н.52 мм.) </t>
  </si>
  <si>
    <t xml:space="preserve">87.25.160</t>
  </si>
  <si>
    <t xml:space="preserve">Угольник проходной пресс настенный 16х1/2"x16 (Н.52 мм.)  </t>
  </si>
  <si>
    <t xml:space="preserve">87.25.200</t>
  </si>
  <si>
    <t xml:space="preserve">Угольник проходной пресс настенный 20х1/2"x20 (Н.52 мм.) </t>
  </si>
  <si>
    <t xml:space="preserve">87.45.160</t>
  </si>
  <si>
    <t xml:space="preserve">Угольник пресс для подключения радиатора 16  15-300 мм. </t>
  </si>
  <si>
    <t xml:space="preserve">87.45.200</t>
  </si>
  <si>
    <t xml:space="preserve">Угольник пресс для подключения радиатора 20  15-300 мм. </t>
  </si>
  <si>
    <t xml:space="preserve">87.46.250</t>
  </si>
  <si>
    <t xml:space="preserve">Двойной угольник пресс для подключения радиатора 16  15-300 мм. </t>
  </si>
  <si>
    <t xml:space="preserve">87.46.160</t>
  </si>
  <si>
    <t xml:space="preserve">Т-образный пресс для подключения радиатора 16  15-300 мм.</t>
  </si>
  <si>
    <t xml:space="preserve">87.46.200</t>
  </si>
  <si>
    <t xml:space="preserve">Т-образный пресс для подключения радиатора 20  15-300 мм.</t>
  </si>
  <si>
    <t xml:space="preserve">87.31.160</t>
  </si>
  <si>
    <t xml:space="preserve">Заглушка пресс 16</t>
  </si>
  <si>
    <t xml:space="preserve">87.31.200</t>
  </si>
  <si>
    <t xml:space="preserve">Заглушка пресс 20</t>
  </si>
  <si>
    <t xml:space="preserve">87.31.260</t>
  </si>
  <si>
    <t xml:space="preserve">Заглушка пресс 26</t>
  </si>
  <si>
    <t xml:space="preserve">87.31.320</t>
  </si>
  <si>
    <t xml:space="preserve">Заглушка пресс 32</t>
  </si>
  <si>
    <t xml:space="preserve">87.39.160</t>
  </si>
  <si>
    <t xml:space="preserve">Пресс Евроконус 16х3/4" </t>
  </si>
  <si>
    <t xml:space="preserve">87.39.200</t>
  </si>
  <si>
    <t xml:space="preserve">Пресс Евроконус 20х3/4" </t>
  </si>
  <si>
    <t xml:space="preserve">88.20.580</t>
  </si>
  <si>
    <t xml:space="preserve">Пресс Евроконус 16х1/2" </t>
  </si>
  <si>
    <t xml:space="preserve">88.20.585</t>
  </si>
  <si>
    <t xml:space="preserve">Пресс Евроконус 20х1/2" </t>
  </si>
  <si>
    <t xml:space="preserve">87.40.160</t>
  </si>
  <si>
    <t xml:space="preserve">Пресс евроконус 16х3/4 никелированный </t>
  </si>
  <si>
    <t xml:space="preserve">87.40.200</t>
  </si>
  <si>
    <t xml:space="preserve">Пресс евроконус 20х3/4 никелированны</t>
  </si>
  <si>
    <t xml:space="preserve">87.42.150</t>
  </si>
  <si>
    <t xml:space="preserve">Муфта пресс с накидной гайкой 16х1/2" </t>
  </si>
  <si>
    <t xml:space="preserve">87.42.160</t>
  </si>
  <si>
    <t xml:space="preserve">Муфта пресс с накидной гайкой 16х3/4" </t>
  </si>
  <si>
    <t xml:space="preserve">87.42.200</t>
  </si>
  <si>
    <t xml:space="preserve">Муфта пресс с накидной гайкой 20х3/4" </t>
  </si>
  <si>
    <t xml:space="preserve">87.42.260</t>
  </si>
  <si>
    <t xml:space="preserve">Муфта пресс с накидной гайкой 26х1" </t>
  </si>
  <si>
    <t xml:space="preserve">87.49.010</t>
  </si>
  <si>
    <t xml:space="preserve">Тройник by-pass пресс 16х16х16</t>
  </si>
  <si>
    <t xml:space="preserve">87.49.015</t>
  </si>
  <si>
    <t xml:space="preserve">Тройник by-pass пресс 20х16х16</t>
  </si>
  <si>
    <t xml:space="preserve">87.49.020</t>
  </si>
  <si>
    <t xml:space="preserve">Тройник by-pass пресс 20х16х20</t>
  </si>
  <si>
    <t xml:space="preserve">87.49.025</t>
  </si>
  <si>
    <t xml:space="preserve">Тройник by-pass пресс 20х20х20</t>
  </si>
  <si>
    <t xml:space="preserve">87.54.005</t>
  </si>
  <si>
    <t xml:space="preserve">Угольник пресс настенный в комплекте с планкой 16х1/2" </t>
  </si>
  <si>
    <t xml:space="preserve">88.03.400</t>
  </si>
  <si>
    <t xml:space="preserve">Переходник ¾" ВР на медную трубу 15х1</t>
  </si>
  <si>
    <t xml:space="preserve">87.43.160</t>
  </si>
  <si>
    <t xml:space="preserve">Пресс-гильза 16</t>
  </si>
  <si>
    <t xml:space="preserve">87.43.200</t>
  </si>
  <si>
    <t xml:space="preserve">Пресс-гильза 20</t>
  </si>
  <si>
    <t xml:space="preserve">87.43.260</t>
  </si>
  <si>
    <t xml:space="preserve">Пресс-гильза 26</t>
  </si>
  <si>
    <t xml:space="preserve">87.43.320</t>
  </si>
  <si>
    <t xml:space="preserve">Пресс-гильза 32</t>
  </si>
  <si>
    <t xml:space="preserve">87.44.160</t>
  </si>
  <si>
    <t xml:space="preserve">Уплотнительное кольцо 16x2</t>
  </si>
  <si>
    <t xml:space="preserve">87.44.200</t>
  </si>
  <si>
    <t xml:space="preserve">Уплотнительное кольцо 20x2</t>
  </si>
  <si>
    <t xml:space="preserve">87.44.260</t>
  </si>
  <si>
    <t xml:space="preserve">Уплотнительное кольцо 26x3</t>
  </si>
  <si>
    <t xml:space="preserve">87.44.320</t>
  </si>
  <si>
    <t xml:space="preserve">Уплотнительное кольцо 32x3</t>
  </si>
  <si>
    <t xml:space="preserve">87.80.490</t>
  </si>
  <si>
    <t xml:space="preserve">Заглушка пластиковая ½” красная</t>
  </si>
  <si>
    <t xml:space="preserve">87.80.491</t>
  </si>
  <si>
    <t xml:space="preserve">Заглушка пластиковая ½” синяя</t>
  </si>
  <si>
    <t xml:space="preserve">87.49.600</t>
  </si>
  <si>
    <t xml:space="preserve">Монтажная пластина 153/76</t>
  </si>
  <si>
    <t xml:space="preserve">87.49.605</t>
  </si>
  <si>
    <t xml:space="preserve">Монтажная пластина 120/200</t>
  </si>
  <si>
    <t xml:space="preserve">87.49.601</t>
  </si>
  <si>
    <t xml:space="preserve">Монтажная пластина пластик 153/76</t>
  </si>
  <si>
    <t xml:space="preserve">87.49.610</t>
  </si>
  <si>
    <t xml:space="preserve">Монтажная пластина с выступом 153/7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0"/>
    <numFmt numFmtId="167" formatCode="#,##0.00"/>
    <numFmt numFmtId="168" formatCode="[$-409]m/d/yyyy"/>
    <numFmt numFmtId="169" formatCode="0.00"/>
  </numFmts>
  <fonts count="2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sz val="10"/>
      <color rgb="FF800080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i val="true"/>
      <sz val="10"/>
      <color rgb="FF80008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u val="single"/>
      <sz val="10"/>
      <color rgb="FFFF0000"/>
      <name val="Arial Cyr"/>
      <family val="2"/>
      <charset val="204"/>
    </font>
    <font>
      <b val="true"/>
      <sz val="8"/>
      <name val="Cambria"/>
      <family val="1"/>
      <charset val="204"/>
    </font>
    <font>
      <b val="true"/>
      <sz val="16"/>
      <name val="Cambria"/>
      <family val="1"/>
      <charset val="204"/>
    </font>
    <font>
      <sz val="10"/>
      <color rgb="FFFF0000"/>
      <name val="Arial Cyr"/>
      <family val="2"/>
      <charset val="204"/>
    </font>
    <font>
      <sz val="8"/>
      <color rgb="FF000000"/>
      <name val="Cambria"/>
      <family val="1"/>
      <charset val="204"/>
    </font>
    <font>
      <vertAlign val="superscript"/>
      <sz val="8"/>
      <color rgb="FF000000"/>
      <name val="Cambria"/>
      <family val="1"/>
      <charset val="204"/>
    </font>
    <font>
      <sz val="8"/>
      <name val="Cambria"/>
      <family val="1"/>
      <charset val="204"/>
    </font>
    <font>
      <sz val="10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10.png"/><Relationship Id="rId9" Type="http://schemas.openxmlformats.org/officeDocument/2006/relationships/image" Target="../media/image10.png"/><Relationship Id="rId10" Type="http://schemas.openxmlformats.org/officeDocument/2006/relationships/image" Target="../media/image11.png"/><Relationship Id="rId11" Type="http://schemas.openxmlformats.org/officeDocument/2006/relationships/image" Target="../media/image12.png"/><Relationship Id="rId12" Type="http://schemas.openxmlformats.org/officeDocument/2006/relationships/image" Target="../media/image13.png"/><Relationship Id="rId13" Type="http://schemas.openxmlformats.org/officeDocument/2006/relationships/image" Target="../media/image14.png"/><Relationship Id="rId14" Type="http://schemas.openxmlformats.org/officeDocument/2006/relationships/image" Target="../media/image15.png"/><Relationship Id="rId15" Type="http://schemas.openxmlformats.org/officeDocument/2006/relationships/image" Target="../media/image16.png"/><Relationship Id="rId16" Type="http://schemas.openxmlformats.org/officeDocument/2006/relationships/image" Target="../media/image17.png"/><Relationship Id="rId17" Type="http://schemas.openxmlformats.org/officeDocument/2006/relationships/image" Target="../media/image18.png"/><Relationship Id="rId18" Type="http://schemas.openxmlformats.org/officeDocument/2006/relationships/image" Target="../media/image19.png"/><Relationship Id="rId19" Type="http://schemas.openxmlformats.org/officeDocument/2006/relationships/image" Target="../media/image20.png"/><Relationship Id="rId20" Type="http://schemas.openxmlformats.org/officeDocument/2006/relationships/image" Target="../media/image21.png"/><Relationship Id="rId21" Type="http://schemas.openxmlformats.org/officeDocument/2006/relationships/image" Target="../media/image22.png"/><Relationship Id="rId22" Type="http://schemas.openxmlformats.org/officeDocument/2006/relationships/image" Target="../media/image23.jpeg"/><Relationship Id="rId23" Type="http://schemas.openxmlformats.org/officeDocument/2006/relationships/image" Target="../media/image24.jpeg"/><Relationship Id="rId24" Type="http://schemas.openxmlformats.org/officeDocument/2006/relationships/image" Target="../media/image25.png"/><Relationship Id="rId25" Type="http://schemas.openxmlformats.org/officeDocument/2006/relationships/image" Target="../media/image26.jpeg"/><Relationship Id="rId26" Type="http://schemas.openxmlformats.org/officeDocument/2006/relationships/image" Target="../media/image27.png"/><Relationship Id="rId27" Type="http://schemas.openxmlformats.org/officeDocument/2006/relationships/image" Target="../media/image28.jpeg"/><Relationship Id="rId28" Type="http://schemas.openxmlformats.org/officeDocument/2006/relationships/image" Target="../media/image29.jpeg"/><Relationship Id="rId29" Type="http://schemas.openxmlformats.org/officeDocument/2006/relationships/image" Target="../media/image30.png"/><Relationship Id="rId30" Type="http://schemas.openxmlformats.org/officeDocument/2006/relationships/image" Target="../media/image31.png"/><Relationship Id="rId31" Type="http://schemas.openxmlformats.org/officeDocument/2006/relationships/image" Target="../media/image3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3</xdr:row>
      <xdr:rowOff>76320</xdr:rowOff>
    </xdr:from>
    <xdr:to>
      <xdr:col>1</xdr:col>
      <xdr:colOff>916920</xdr:colOff>
      <xdr:row>18</xdr:row>
      <xdr:rowOff>28080</xdr:rowOff>
    </xdr:to>
    <xdr:pic>
      <xdr:nvPicPr>
        <xdr:cNvPr id="0" name="Рисунок 3" descr=""/>
        <xdr:cNvPicPr/>
      </xdr:nvPicPr>
      <xdr:blipFill>
        <a:blip r:embed="rId1"/>
        <a:stretch/>
      </xdr:blipFill>
      <xdr:spPr>
        <a:xfrm>
          <a:off x="1459080" y="2619360"/>
          <a:ext cx="866880" cy="10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040</xdr:colOff>
      <xdr:row>19</xdr:row>
      <xdr:rowOff>114840</xdr:rowOff>
    </xdr:from>
    <xdr:to>
      <xdr:col>1</xdr:col>
      <xdr:colOff>916920</xdr:colOff>
      <xdr:row>22</xdr:row>
      <xdr:rowOff>47880</xdr:rowOff>
    </xdr:to>
    <xdr:pic>
      <xdr:nvPicPr>
        <xdr:cNvPr id="1" name="Рисунок 4" descr=""/>
        <xdr:cNvPicPr/>
      </xdr:nvPicPr>
      <xdr:blipFill>
        <a:blip r:embed="rId2"/>
        <a:stretch/>
      </xdr:blipFill>
      <xdr:spPr>
        <a:xfrm>
          <a:off x="1540080" y="3962880"/>
          <a:ext cx="78588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2240</xdr:colOff>
      <xdr:row>15</xdr:row>
      <xdr:rowOff>0</xdr:rowOff>
    </xdr:from>
    <xdr:to>
      <xdr:col>1</xdr:col>
      <xdr:colOff>766080</xdr:colOff>
      <xdr:row>17</xdr:row>
      <xdr:rowOff>47520</xdr:rowOff>
    </xdr:to>
    <xdr:pic>
      <xdr:nvPicPr>
        <xdr:cNvPr id="2" name="Рисунок 13" descr="8710160wbg.jpg"/>
        <xdr:cNvPicPr/>
      </xdr:nvPicPr>
      <xdr:blipFill>
        <a:blip r:embed="rId1"/>
        <a:stretch/>
      </xdr:blipFill>
      <xdr:spPr>
        <a:xfrm>
          <a:off x="1449360" y="2800440"/>
          <a:ext cx="3938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2640</xdr:colOff>
      <xdr:row>18</xdr:row>
      <xdr:rowOff>114480</xdr:rowOff>
    </xdr:from>
    <xdr:to>
      <xdr:col>1</xdr:col>
      <xdr:colOff>887040</xdr:colOff>
      <xdr:row>21</xdr:row>
      <xdr:rowOff>56880</xdr:rowOff>
    </xdr:to>
    <xdr:pic>
      <xdr:nvPicPr>
        <xdr:cNvPr id="3" name="Рисунок 14" descr="8711201wbg.jpg"/>
        <xdr:cNvPicPr/>
      </xdr:nvPicPr>
      <xdr:blipFill>
        <a:blip r:embed="rId2"/>
        <a:stretch/>
      </xdr:blipFill>
      <xdr:spPr>
        <a:xfrm>
          <a:off x="1499760" y="3400560"/>
          <a:ext cx="4644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1960</xdr:colOff>
      <xdr:row>25</xdr:row>
      <xdr:rowOff>152280</xdr:rowOff>
    </xdr:from>
    <xdr:to>
      <xdr:col>1</xdr:col>
      <xdr:colOff>806040</xdr:colOff>
      <xdr:row>29</xdr:row>
      <xdr:rowOff>56880</xdr:rowOff>
    </xdr:to>
    <xdr:pic>
      <xdr:nvPicPr>
        <xdr:cNvPr id="4" name="Рисунок 15" descr="8712160wbg.jpg"/>
        <xdr:cNvPicPr/>
      </xdr:nvPicPr>
      <xdr:blipFill>
        <a:blip r:embed="rId3"/>
        <a:stretch/>
      </xdr:blipFill>
      <xdr:spPr>
        <a:xfrm rot="917400">
          <a:off x="1459080" y="4572000"/>
          <a:ext cx="4240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240</xdr:colOff>
      <xdr:row>33</xdr:row>
      <xdr:rowOff>142920</xdr:rowOff>
    </xdr:from>
    <xdr:to>
      <xdr:col>1</xdr:col>
      <xdr:colOff>816480</xdr:colOff>
      <xdr:row>37</xdr:row>
      <xdr:rowOff>95400</xdr:rowOff>
    </xdr:to>
    <xdr:pic>
      <xdr:nvPicPr>
        <xdr:cNvPr id="5" name="Рисунок 16" descr="8713160wbg.jpg"/>
        <xdr:cNvPicPr/>
      </xdr:nvPicPr>
      <xdr:blipFill>
        <a:blip r:embed="rId4"/>
        <a:stretch/>
      </xdr:blipFill>
      <xdr:spPr>
        <a:xfrm>
          <a:off x="1449360" y="5857920"/>
          <a:ext cx="44424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240</xdr:colOff>
      <xdr:row>41</xdr:row>
      <xdr:rowOff>66600</xdr:rowOff>
    </xdr:from>
    <xdr:to>
      <xdr:col>1</xdr:col>
      <xdr:colOff>836640</xdr:colOff>
      <xdr:row>44</xdr:row>
      <xdr:rowOff>56880</xdr:rowOff>
    </xdr:to>
    <xdr:pic>
      <xdr:nvPicPr>
        <xdr:cNvPr id="6" name="Рисунок 17" descr="8714160wbg.jpg"/>
        <xdr:cNvPicPr/>
      </xdr:nvPicPr>
      <xdr:blipFill>
        <a:blip r:embed="rId5"/>
        <a:stretch/>
      </xdr:blipFill>
      <xdr:spPr>
        <a:xfrm>
          <a:off x="1449360" y="7076880"/>
          <a:ext cx="4644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2160</xdr:colOff>
      <xdr:row>46</xdr:row>
      <xdr:rowOff>66600</xdr:rowOff>
    </xdr:from>
    <xdr:to>
      <xdr:col>1</xdr:col>
      <xdr:colOff>816480</xdr:colOff>
      <xdr:row>49</xdr:row>
      <xdr:rowOff>142920</xdr:rowOff>
    </xdr:to>
    <xdr:pic>
      <xdr:nvPicPr>
        <xdr:cNvPr id="7" name="Рисунок 18" descr="8716160wbg.jpg"/>
        <xdr:cNvPicPr/>
      </xdr:nvPicPr>
      <xdr:blipFill>
        <a:blip r:embed="rId6"/>
        <a:stretch/>
      </xdr:blipFill>
      <xdr:spPr>
        <a:xfrm>
          <a:off x="1439280" y="7886520"/>
          <a:ext cx="45432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2640</xdr:colOff>
      <xdr:row>53</xdr:row>
      <xdr:rowOff>75960</xdr:rowOff>
    </xdr:from>
    <xdr:to>
      <xdr:col>1</xdr:col>
      <xdr:colOff>866880</xdr:colOff>
      <xdr:row>57</xdr:row>
      <xdr:rowOff>28440</xdr:rowOff>
    </xdr:to>
    <xdr:pic>
      <xdr:nvPicPr>
        <xdr:cNvPr id="8" name="Рисунок 19" descr="8717159wbg.jpg"/>
        <xdr:cNvPicPr/>
      </xdr:nvPicPr>
      <xdr:blipFill>
        <a:blip r:embed="rId7"/>
        <a:stretch/>
      </xdr:blipFill>
      <xdr:spPr>
        <a:xfrm>
          <a:off x="1499760" y="9029520"/>
          <a:ext cx="44424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560</xdr:colOff>
      <xdr:row>60</xdr:row>
      <xdr:rowOff>28440</xdr:rowOff>
    </xdr:from>
    <xdr:to>
      <xdr:col>1</xdr:col>
      <xdr:colOff>836640</xdr:colOff>
      <xdr:row>64</xdr:row>
      <xdr:rowOff>66240</xdr:rowOff>
    </xdr:to>
    <xdr:pic>
      <xdr:nvPicPr>
        <xdr:cNvPr id="9" name="Рисунок 20" descr="8718160wbg.jpg"/>
        <xdr:cNvPicPr/>
      </xdr:nvPicPr>
      <xdr:blipFill>
        <a:blip r:embed="rId8"/>
        <a:stretch/>
      </xdr:blipFill>
      <xdr:spPr>
        <a:xfrm>
          <a:off x="1489680" y="10115280"/>
          <a:ext cx="4240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2720</xdr:colOff>
      <xdr:row>69</xdr:row>
      <xdr:rowOff>47160</xdr:rowOff>
    </xdr:from>
    <xdr:to>
      <xdr:col>1</xdr:col>
      <xdr:colOff>906840</xdr:colOff>
      <xdr:row>73</xdr:row>
      <xdr:rowOff>123840</xdr:rowOff>
    </xdr:to>
    <xdr:pic>
      <xdr:nvPicPr>
        <xdr:cNvPr id="10" name="Рисунок 21" descr="8718160wbg.jpg"/>
        <xdr:cNvPicPr/>
      </xdr:nvPicPr>
      <xdr:blipFill>
        <a:blip r:embed="rId9"/>
        <a:stretch/>
      </xdr:blipFill>
      <xdr:spPr>
        <a:xfrm>
          <a:off x="1509840" y="11591640"/>
          <a:ext cx="47412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85</xdr:row>
      <xdr:rowOff>66600</xdr:rowOff>
    </xdr:from>
    <xdr:to>
      <xdr:col>1</xdr:col>
      <xdr:colOff>796320</xdr:colOff>
      <xdr:row>89</xdr:row>
      <xdr:rowOff>19080</xdr:rowOff>
    </xdr:to>
    <xdr:pic>
      <xdr:nvPicPr>
        <xdr:cNvPr id="11" name="Рисунок 23" descr="8722160wbg.jpg"/>
        <xdr:cNvPicPr/>
      </xdr:nvPicPr>
      <xdr:blipFill>
        <a:blip r:embed="rId10"/>
        <a:stretch/>
      </xdr:blipFill>
      <xdr:spPr>
        <a:xfrm>
          <a:off x="1459440" y="14201640"/>
          <a:ext cx="41400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560</xdr:colOff>
      <xdr:row>93</xdr:row>
      <xdr:rowOff>18720</xdr:rowOff>
    </xdr:from>
    <xdr:to>
      <xdr:col>1</xdr:col>
      <xdr:colOff>836640</xdr:colOff>
      <xdr:row>96</xdr:row>
      <xdr:rowOff>105120</xdr:rowOff>
    </xdr:to>
    <xdr:pic>
      <xdr:nvPicPr>
        <xdr:cNvPr id="12" name="Рисунок 24" descr="8723160wbg.jpg"/>
        <xdr:cNvPicPr/>
      </xdr:nvPicPr>
      <xdr:blipFill>
        <a:blip r:embed="rId11"/>
        <a:stretch/>
      </xdr:blipFill>
      <xdr:spPr>
        <a:xfrm>
          <a:off x="1489680" y="15449400"/>
          <a:ext cx="42408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560</xdr:colOff>
      <xdr:row>101</xdr:row>
      <xdr:rowOff>0</xdr:rowOff>
    </xdr:from>
    <xdr:to>
      <xdr:col>1</xdr:col>
      <xdr:colOff>897120</xdr:colOff>
      <xdr:row>104</xdr:row>
      <xdr:rowOff>133560</xdr:rowOff>
    </xdr:to>
    <xdr:pic>
      <xdr:nvPicPr>
        <xdr:cNvPr id="13" name="Рисунок 25" descr="8724160wbg.jpg"/>
        <xdr:cNvPicPr/>
      </xdr:nvPicPr>
      <xdr:blipFill>
        <a:blip r:embed="rId12"/>
        <a:stretch/>
      </xdr:blipFill>
      <xdr:spPr>
        <a:xfrm>
          <a:off x="1489680" y="16725960"/>
          <a:ext cx="4845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160</xdr:colOff>
      <xdr:row>112</xdr:row>
      <xdr:rowOff>75600</xdr:rowOff>
    </xdr:from>
    <xdr:to>
      <xdr:col>1</xdr:col>
      <xdr:colOff>645480</xdr:colOff>
      <xdr:row>115</xdr:row>
      <xdr:rowOff>114480</xdr:rowOff>
    </xdr:to>
    <xdr:pic>
      <xdr:nvPicPr>
        <xdr:cNvPr id="14" name="Рисунок 26" descr="8731160wbg.jpg"/>
        <xdr:cNvPicPr/>
      </xdr:nvPicPr>
      <xdr:blipFill>
        <a:blip r:embed="rId13"/>
        <a:stretch/>
      </xdr:blipFill>
      <xdr:spPr>
        <a:xfrm>
          <a:off x="1268280" y="18687600"/>
          <a:ext cx="45432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000</xdr:colOff>
      <xdr:row>116</xdr:row>
      <xdr:rowOff>37800</xdr:rowOff>
    </xdr:from>
    <xdr:to>
      <xdr:col>1</xdr:col>
      <xdr:colOff>645480</xdr:colOff>
      <xdr:row>119</xdr:row>
      <xdr:rowOff>95400</xdr:rowOff>
    </xdr:to>
    <xdr:pic>
      <xdr:nvPicPr>
        <xdr:cNvPr id="15" name="Рисунок 27" descr="8739160wbg.jpg"/>
        <xdr:cNvPicPr/>
      </xdr:nvPicPr>
      <xdr:blipFill>
        <a:blip r:embed="rId14"/>
        <a:stretch/>
      </xdr:blipFill>
      <xdr:spPr>
        <a:xfrm>
          <a:off x="1248120" y="19297440"/>
          <a:ext cx="4744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122</xdr:row>
      <xdr:rowOff>85680</xdr:rowOff>
    </xdr:from>
    <xdr:to>
      <xdr:col>1</xdr:col>
      <xdr:colOff>645480</xdr:colOff>
      <xdr:row>125</xdr:row>
      <xdr:rowOff>152280</xdr:rowOff>
    </xdr:to>
    <xdr:pic>
      <xdr:nvPicPr>
        <xdr:cNvPr id="16" name="Рисунок 28" descr="8742150wbg.jpg"/>
        <xdr:cNvPicPr/>
      </xdr:nvPicPr>
      <xdr:blipFill>
        <a:blip r:embed="rId15"/>
        <a:stretch/>
      </xdr:blipFill>
      <xdr:spPr>
        <a:xfrm>
          <a:off x="1238040" y="20316960"/>
          <a:ext cx="48456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132</xdr:row>
      <xdr:rowOff>57240</xdr:rowOff>
    </xdr:from>
    <xdr:to>
      <xdr:col>1</xdr:col>
      <xdr:colOff>645480</xdr:colOff>
      <xdr:row>135</xdr:row>
      <xdr:rowOff>123840</xdr:rowOff>
    </xdr:to>
    <xdr:pic>
      <xdr:nvPicPr>
        <xdr:cNvPr id="17" name="Рисунок 29" descr="8743140wbg.jpg"/>
        <xdr:cNvPicPr/>
      </xdr:nvPicPr>
      <xdr:blipFill>
        <a:blip r:embed="rId16"/>
        <a:stretch/>
      </xdr:blipFill>
      <xdr:spPr>
        <a:xfrm>
          <a:off x="1258200" y="21907440"/>
          <a:ext cx="46440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136</xdr:row>
      <xdr:rowOff>18720</xdr:rowOff>
    </xdr:from>
    <xdr:to>
      <xdr:col>1</xdr:col>
      <xdr:colOff>645480</xdr:colOff>
      <xdr:row>139</xdr:row>
      <xdr:rowOff>162000</xdr:rowOff>
    </xdr:to>
    <xdr:pic>
      <xdr:nvPicPr>
        <xdr:cNvPr id="18" name="Рисунок 30" descr="8744160wbg.jpg"/>
        <xdr:cNvPicPr/>
      </xdr:nvPicPr>
      <xdr:blipFill>
        <a:blip r:embed="rId17"/>
        <a:stretch/>
      </xdr:blipFill>
      <xdr:spPr>
        <a:xfrm>
          <a:off x="1227960" y="22516920"/>
          <a:ext cx="4946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142</xdr:row>
      <xdr:rowOff>9720</xdr:rowOff>
    </xdr:from>
    <xdr:to>
      <xdr:col>1</xdr:col>
      <xdr:colOff>645480</xdr:colOff>
      <xdr:row>142</xdr:row>
      <xdr:rowOff>162000</xdr:rowOff>
    </xdr:to>
    <xdr:pic>
      <xdr:nvPicPr>
        <xdr:cNvPr id="19" name="Рисунок 31" descr="8749600wbg.jpg"/>
        <xdr:cNvPicPr/>
      </xdr:nvPicPr>
      <xdr:blipFill>
        <a:blip r:embed="rId18"/>
        <a:stretch/>
      </xdr:blipFill>
      <xdr:spPr>
        <a:xfrm>
          <a:off x="1217880" y="23479200"/>
          <a:ext cx="504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480</xdr:colOff>
      <xdr:row>144</xdr:row>
      <xdr:rowOff>19080</xdr:rowOff>
    </xdr:from>
    <xdr:to>
      <xdr:col>1</xdr:col>
      <xdr:colOff>645480</xdr:colOff>
      <xdr:row>145</xdr:row>
      <xdr:rowOff>18720</xdr:rowOff>
    </xdr:to>
    <xdr:pic>
      <xdr:nvPicPr>
        <xdr:cNvPr id="20" name="Рисунок 32" descr="8749601wbg.jpg"/>
        <xdr:cNvPicPr/>
      </xdr:nvPicPr>
      <xdr:blipFill>
        <a:blip r:embed="rId19"/>
        <a:stretch/>
      </xdr:blipFill>
      <xdr:spPr>
        <a:xfrm>
          <a:off x="1308600" y="23812560"/>
          <a:ext cx="4140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143</xdr:row>
      <xdr:rowOff>9360</xdr:rowOff>
    </xdr:from>
    <xdr:to>
      <xdr:col>1</xdr:col>
      <xdr:colOff>645480</xdr:colOff>
      <xdr:row>144</xdr:row>
      <xdr:rowOff>9360</xdr:rowOff>
    </xdr:to>
    <xdr:pic>
      <xdr:nvPicPr>
        <xdr:cNvPr id="21" name="Рисунок 33" descr="8749605wbg.jpg"/>
        <xdr:cNvPicPr/>
      </xdr:nvPicPr>
      <xdr:blipFill>
        <a:blip r:embed="rId20"/>
        <a:stretch/>
      </xdr:blipFill>
      <xdr:spPr>
        <a:xfrm>
          <a:off x="1258200" y="23640840"/>
          <a:ext cx="4644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400</xdr:colOff>
      <xdr:row>145</xdr:row>
      <xdr:rowOff>0</xdr:rowOff>
    </xdr:from>
    <xdr:to>
      <xdr:col>1</xdr:col>
      <xdr:colOff>645480</xdr:colOff>
      <xdr:row>145</xdr:row>
      <xdr:rowOff>162000</xdr:rowOff>
    </xdr:to>
    <xdr:pic>
      <xdr:nvPicPr>
        <xdr:cNvPr id="22" name="Рисунок 34" descr="8749610wbg.jpg"/>
        <xdr:cNvPicPr/>
      </xdr:nvPicPr>
      <xdr:blipFill>
        <a:blip r:embed="rId21"/>
        <a:stretch/>
      </xdr:blipFill>
      <xdr:spPr>
        <a:xfrm>
          <a:off x="1298520" y="23955480"/>
          <a:ext cx="424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2480</xdr:colOff>
      <xdr:row>105</xdr:row>
      <xdr:rowOff>133560</xdr:rowOff>
    </xdr:from>
    <xdr:to>
      <xdr:col>1</xdr:col>
      <xdr:colOff>796320</xdr:colOff>
      <xdr:row>107</xdr:row>
      <xdr:rowOff>28440</xdr:rowOff>
    </xdr:to>
    <xdr:pic>
      <xdr:nvPicPr>
        <xdr:cNvPr id="23" name="Рисунок 130" descr="8725160.jpg"/>
        <xdr:cNvPicPr/>
      </xdr:nvPicPr>
      <xdr:blipFill>
        <a:blip r:embed="rId22"/>
        <a:stretch/>
      </xdr:blipFill>
      <xdr:spPr>
        <a:xfrm>
          <a:off x="1479600" y="17507160"/>
          <a:ext cx="3938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160</xdr:colOff>
      <xdr:row>107</xdr:row>
      <xdr:rowOff>75600</xdr:rowOff>
    </xdr:from>
    <xdr:to>
      <xdr:col>1</xdr:col>
      <xdr:colOff>645480</xdr:colOff>
      <xdr:row>108</xdr:row>
      <xdr:rowOff>162000</xdr:rowOff>
    </xdr:to>
    <xdr:pic>
      <xdr:nvPicPr>
        <xdr:cNvPr id="24" name="Рисунок 133" descr="8745140wbg.jpg"/>
        <xdr:cNvPicPr/>
      </xdr:nvPicPr>
      <xdr:blipFill>
        <a:blip r:embed="rId23"/>
        <a:stretch/>
      </xdr:blipFill>
      <xdr:spPr>
        <a:xfrm>
          <a:off x="1268280" y="17773200"/>
          <a:ext cx="4543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720</xdr:colOff>
      <xdr:row>110</xdr:row>
      <xdr:rowOff>75960</xdr:rowOff>
    </xdr:from>
    <xdr:to>
      <xdr:col>1</xdr:col>
      <xdr:colOff>645480</xdr:colOff>
      <xdr:row>112</xdr:row>
      <xdr:rowOff>123840</xdr:rowOff>
    </xdr:to>
    <xdr:pic>
      <xdr:nvPicPr>
        <xdr:cNvPr id="25" name="Рисунок 131" descr="Подводка Т-образная.tif"/>
        <xdr:cNvPicPr/>
      </xdr:nvPicPr>
      <xdr:blipFill>
        <a:blip r:embed="rId24"/>
        <a:stretch/>
      </xdr:blipFill>
      <xdr:spPr>
        <a:xfrm>
          <a:off x="1338840" y="18363960"/>
          <a:ext cx="38376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520</xdr:colOff>
      <xdr:row>131</xdr:row>
      <xdr:rowOff>37800</xdr:rowOff>
    </xdr:from>
    <xdr:to>
      <xdr:col>1</xdr:col>
      <xdr:colOff>645480</xdr:colOff>
      <xdr:row>131</xdr:row>
      <xdr:rowOff>161640</xdr:rowOff>
    </xdr:to>
    <xdr:pic>
      <xdr:nvPicPr>
        <xdr:cNvPr id="26" name="Рисунок 132" descr="Переходник на медь.jpg"/>
        <xdr:cNvPicPr/>
      </xdr:nvPicPr>
      <xdr:blipFill>
        <a:blip r:embed="rId25"/>
        <a:stretch/>
      </xdr:blipFill>
      <xdr:spPr>
        <a:xfrm>
          <a:off x="1358640" y="21726360"/>
          <a:ext cx="3639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126</xdr:row>
      <xdr:rowOff>133200</xdr:rowOff>
    </xdr:from>
    <xdr:to>
      <xdr:col>1</xdr:col>
      <xdr:colOff>645480</xdr:colOff>
      <xdr:row>129</xdr:row>
      <xdr:rowOff>66600</xdr:rowOff>
    </xdr:to>
    <xdr:pic>
      <xdr:nvPicPr>
        <xdr:cNvPr id="27" name="Рисунок 133" descr="Тройник by-pass.tif"/>
        <xdr:cNvPicPr/>
      </xdr:nvPicPr>
      <xdr:blipFill>
        <a:blip r:embed="rId26"/>
        <a:stretch/>
      </xdr:blipFill>
      <xdr:spPr>
        <a:xfrm>
          <a:off x="1167480" y="21012120"/>
          <a:ext cx="55512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1640</xdr:colOff>
      <xdr:row>109</xdr:row>
      <xdr:rowOff>47880</xdr:rowOff>
    </xdr:from>
    <xdr:to>
      <xdr:col>1</xdr:col>
      <xdr:colOff>645480</xdr:colOff>
      <xdr:row>109</xdr:row>
      <xdr:rowOff>162720</xdr:rowOff>
    </xdr:to>
    <xdr:pic>
      <xdr:nvPicPr>
        <xdr:cNvPr id="28" name="Рисунок 141" descr="Двойной угол.jpg"/>
        <xdr:cNvPicPr/>
      </xdr:nvPicPr>
      <xdr:blipFill>
        <a:blip r:embed="rId27"/>
        <a:stretch/>
      </xdr:blipFill>
      <xdr:spPr>
        <a:xfrm>
          <a:off x="1328760" y="18069120"/>
          <a:ext cx="3938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560</xdr:colOff>
      <xdr:row>120</xdr:row>
      <xdr:rowOff>47520</xdr:rowOff>
    </xdr:from>
    <xdr:to>
      <xdr:col>1</xdr:col>
      <xdr:colOff>645480</xdr:colOff>
      <xdr:row>121</xdr:row>
      <xdr:rowOff>162000</xdr:rowOff>
    </xdr:to>
    <xdr:pic>
      <xdr:nvPicPr>
        <xdr:cNvPr id="29" name="Рисунок 30" descr=""/>
        <xdr:cNvPicPr/>
      </xdr:nvPicPr>
      <xdr:blipFill>
        <a:blip r:embed="rId28"/>
        <a:stretch/>
      </xdr:blipFill>
      <xdr:spPr>
        <a:xfrm>
          <a:off x="1318680" y="19954800"/>
          <a:ext cx="40392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130</xdr:row>
      <xdr:rowOff>28440</xdr:rowOff>
    </xdr:from>
    <xdr:to>
      <xdr:col>1</xdr:col>
      <xdr:colOff>645480</xdr:colOff>
      <xdr:row>130</xdr:row>
      <xdr:rowOff>162000</xdr:rowOff>
    </xdr:to>
    <xdr:pic>
      <xdr:nvPicPr>
        <xdr:cNvPr id="30" name="Рисунок 31" descr=""/>
        <xdr:cNvPicPr/>
      </xdr:nvPicPr>
      <xdr:blipFill>
        <a:blip r:embed="rId29"/>
        <a:stretch/>
      </xdr:blipFill>
      <xdr:spPr>
        <a:xfrm>
          <a:off x="1258200" y="21555000"/>
          <a:ext cx="464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520</xdr:colOff>
      <xdr:row>140</xdr:row>
      <xdr:rowOff>56880</xdr:rowOff>
    </xdr:from>
    <xdr:to>
      <xdr:col>1</xdr:col>
      <xdr:colOff>645480</xdr:colOff>
      <xdr:row>140</xdr:row>
      <xdr:rowOff>162000</xdr:rowOff>
    </xdr:to>
    <xdr:pic>
      <xdr:nvPicPr>
        <xdr:cNvPr id="31" name="Рисунок 32" descr=""/>
        <xdr:cNvPicPr/>
      </xdr:nvPicPr>
      <xdr:blipFill>
        <a:blip r:embed="rId30"/>
        <a:stretch/>
      </xdr:blipFill>
      <xdr:spPr>
        <a:xfrm>
          <a:off x="1358640" y="23202720"/>
          <a:ext cx="36396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440</xdr:colOff>
      <xdr:row>141</xdr:row>
      <xdr:rowOff>66240</xdr:rowOff>
    </xdr:from>
    <xdr:to>
      <xdr:col>1</xdr:col>
      <xdr:colOff>645480</xdr:colOff>
      <xdr:row>141</xdr:row>
      <xdr:rowOff>161640</xdr:rowOff>
    </xdr:to>
    <xdr:pic>
      <xdr:nvPicPr>
        <xdr:cNvPr id="32" name="Рисунок 33" descr=""/>
        <xdr:cNvPicPr/>
      </xdr:nvPicPr>
      <xdr:blipFill>
        <a:blip r:embed="rId31"/>
        <a:stretch/>
      </xdr:blipFill>
      <xdr:spPr>
        <a:xfrm>
          <a:off x="1348560" y="23374080"/>
          <a:ext cx="374040" cy="95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40;&#1083;&#1077;&#1085;&#1072;/AppData/Local/Microsoft/Windows/Temporary%20Internet%20Files/Content.Outlook/TQ8DPR1U/&#1055;&#1088;&#1072;&#1081;&#1089;-&#1051;&#1080;&#1089;&#1090;_Comisa_RUS_01%2011%202016%20(2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главление"/>
      <sheetName val="Трубы металлополимерные "/>
      <sheetName val="Пресс-фитинги "/>
      <sheetName val="Компрессионные фитинги "/>
      <sheetName val="Комп. фитиги под медь"/>
      <sheetName val="PUSH Фитинги"/>
      <sheetName val="Резьбовые фитинги NP"/>
      <sheetName val="Резьбовые фитинги SPR"/>
      <sheetName val="Шаровые краны"/>
      <sheetName val="Коллектора"/>
      <sheetName val="Автоматика"/>
      <sheetName val="Насосно-смесительные  узлы"/>
      <sheetName val="Арматура для радиаторов"/>
      <sheetName val="Инструмент"/>
    </sheetNames>
    <sheetDataSet>
      <sheetData sheetId="0">
        <row r="9">
          <cell r="C9">
            <v>62.3839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olitek-spb.ru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olitek-spb.ru/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9" topLeftCell="A10" activePane="bottomLeft" state="frozen"/>
      <selection pane="topLeft" activeCell="A1" activeCellId="0" sqref="A1"/>
      <selection pane="bottom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3.99"/>
    <col collapsed="false" customWidth="true" hidden="false" outlineLevel="0" max="3" min="3" style="2" width="55.99"/>
    <col collapsed="false" customWidth="true" hidden="false" outlineLevel="0" max="4" min="4" style="3" width="8.99"/>
    <col collapsed="false" customWidth="true" hidden="false" outlineLevel="0" max="5" min="5" style="4" width="8.99"/>
    <col collapsed="false" customWidth="true" hidden="false" outlineLevel="0" max="6" min="6" style="5" width="9.56"/>
    <col collapsed="false" customWidth="true" hidden="false" outlineLevel="0" max="7" min="7" style="6" width="10.56"/>
    <col collapsed="false" customWidth="true" hidden="false" outlineLevel="0" max="8" min="8" style="7" width="11.13"/>
    <col collapsed="false" customWidth="true" hidden="false" outlineLevel="0" max="9" min="9" style="1" width="11.13"/>
    <col collapsed="false" customWidth="true" hidden="false" outlineLevel="0" max="10" min="10" style="1" width="6.28"/>
    <col collapsed="false" customWidth="false" hidden="false" outlineLevel="0" max="257" min="11" style="1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8"/>
      <c r="B2" s="9"/>
      <c r="C2" s="10"/>
      <c r="D2" s="11"/>
      <c r="E2" s="12"/>
      <c r="F2" s="13"/>
      <c r="G2" s="14"/>
      <c r="H2" s="15"/>
      <c r="I2" s="16" t="n">
        <v>42461</v>
      </c>
    </row>
    <row r="3" customFormat="false" ht="15.75" hidden="false" customHeight="false" outlineLevel="0" collapsed="false">
      <c r="A3" s="8"/>
      <c r="B3" s="17" t="s">
        <v>0</v>
      </c>
      <c r="C3" s="17"/>
      <c r="D3" s="17"/>
      <c r="E3" s="17"/>
      <c r="F3" s="17"/>
      <c r="G3" s="17"/>
      <c r="H3" s="17"/>
    </row>
    <row r="4" customFormat="false" ht="14.25" hidden="false" customHeight="false" outlineLevel="0" collapsed="false">
      <c r="A4" s="8"/>
      <c r="B4" s="18" t="s">
        <v>1</v>
      </c>
      <c r="C4" s="18"/>
      <c r="D4" s="18"/>
      <c r="E4" s="18"/>
      <c r="F4" s="18"/>
      <c r="G4" s="18"/>
      <c r="H4" s="18"/>
    </row>
    <row r="5" customFormat="false" ht="13.5" hidden="false" customHeight="false" outlineLevel="0" collapsed="false">
      <c r="A5" s="8"/>
      <c r="B5" s="19"/>
      <c r="C5" s="19"/>
      <c r="D5" s="19"/>
      <c r="E5" s="19"/>
      <c r="F5" s="19"/>
      <c r="G5" s="19"/>
      <c r="H5" s="19"/>
    </row>
    <row r="6" customFormat="false" ht="13.5" hidden="false" customHeight="false" outlineLevel="0" collapsed="false">
      <c r="A6" s="8"/>
      <c r="B6" s="20"/>
      <c r="C6" s="20"/>
      <c r="D6" s="20"/>
      <c r="E6" s="20"/>
      <c r="F6" s="20"/>
      <c r="G6" s="20"/>
      <c r="H6" s="20"/>
      <c r="I6" s="21" t="s">
        <v>2</v>
      </c>
      <c r="J6" s="21"/>
      <c r="K6" s="21"/>
    </row>
    <row r="7" customFormat="false" ht="15" hidden="false" customHeight="true" outlineLevel="0" collapsed="false">
      <c r="A7" s="8"/>
      <c r="B7" s="22" t="s">
        <v>3</v>
      </c>
      <c r="C7" s="22"/>
      <c r="D7" s="22"/>
      <c r="E7" s="22"/>
      <c r="F7" s="22"/>
      <c r="G7" s="22"/>
      <c r="H7" s="22"/>
      <c r="I7" s="23" t="s">
        <v>4</v>
      </c>
      <c r="J7" s="23"/>
      <c r="K7" s="24" t="n">
        <v>0</v>
      </c>
    </row>
    <row r="8" customFormat="false" ht="12.75" hidden="false" customHeight="false" outlineLevel="0" collapsed="false">
      <c r="A8" s="8"/>
      <c r="B8" s="25" t="s">
        <v>5</v>
      </c>
      <c r="C8" s="25"/>
      <c r="D8" s="25"/>
      <c r="E8" s="25"/>
      <c r="F8" s="25"/>
      <c r="G8" s="25"/>
      <c r="H8" s="25"/>
      <c r="I8" s="26"/>
      <c r="J8" s="26"/>
      <c r="K8" s="26"/>
    </row>
    <row r="9" customFormat="false" ht="15" hidden="false" customHeight="true" outlineLevel="0" collapsed="false">
      <c r="A9" s="8"/>
      <c r="B9" s="27" t="s">
        <v>6</v>
      </c>
      <c r="C9" s="28"/>
      <c r="D9" s="29"/>
      <c r="E9" s="30"/>
      <c r="F9" s="31"/>
      <c r="G9" s="31"/>
      <c r="H9" s="32"/>
      <c r="I9" s="26"/>
      <c r="J9" s="26"/>
      <c r="K9" s="26"/>
      <c r="L9" s="26"/>
    </row>
    <row r="10" customFormat="false" ht="18" hidden="false" customHeight="true" outlineLevel="0" collapsed="false">
      <c r="I10" s="33"/>
      <c r="K10" s="34"/>
      <c r="L10" s="35"/>
      <c r="M10" s="35"/>
      <c r="N10" s="35"/>
      <c r="O10" s="35"/>
      <c r="P10" s="35"/>
      <c r="Q10" s="35"/>
    </row>
    <row r="11" customFormat="false" ht="21.75" hidden="false" customHeight="true" outlineLevel="0" collapsed="false">
      <c r="A11" s="36" t="s">
        <v>7</v>
      </c>
      <c r="B11" s="37" t="s">
        <v>8</v>
      </c>
      <c r="C11" s="37" t="s">
        <v>9</v>
      </c>
      <c r="D11" s="37"/>
      <c r="E11" s="38" t="s">
        <v>10</v>
      </c>
      <c r="F11" s="38" t="s">
        <v>11</v>
      </c>
      <c r="G11" s="38" t="s">
        <v>12</v>
      </c>
      <c r="H11" s="38" t="s">
        <v>13</v>
      </c>
      <c r="I11" s="33"/>
      <c r="K11" s="39"/>
      <c r="L11" s="39"/>
      <c r="M11" s="39"/>
      <c r="N11" s="39"/>
      <c r="O11" s="39"/>
      <c r="P11" s="39"/>
      <c r="Q11" s="39"/>
    </row>
    <row r="12" customFormat="false" ht="17.25" hidden="false" customHeight="true" outlineLevel="0" collapsed="false">
      <c r="A12" s="40" t="s">
        <v>14</v>
      </c>
      <c r="B12" s="40"/>
      <c r="C12" s="40"/>
      <c r="D12" s="40"/>
      <c r="E12" s="40"/>
      <c r="F12" s="40"/>
      <c r="G12" s="41"/>
      <c r="H12" s="41"/>
      <c r="I12" s="33"/>
      <c r="K12" s="39"/>
      <c r="L12" s="42"/>
      <c r="M12" s="42"/>
      <c r="N12" s="42"/>
      <c r="O12" s="42"/>
      <c r="P12" s="42"/>
      <c r="Q12" s="42"/>
      <c r="R12" s="39"/>
    </row>
    <row r="13" customFormat="false" ht="17.25" hidden="false" customHeight="true" outlineLevel="0" collapsed="false">
      <c r="A13" s="43" t="s">
        <v>15</v>
      </c>
      <c r="B13" s="38"/>
      <c r="C13" s="44" t="s">
        <v>16</v>
      </c>
      <c r="D13" s="44"/>
      <c r="E13" s="45" t="s">
        <v>17</v>
      </c>
      <c r="F13" s="46" t="n">
        <v>1.15</v>
      </c>
      <c r="G13" s="46" t="n">
        <f aca="false">F13*[1]Оглавление!$C$9</f>
        <v>71.741485</v>
      </c>
      <c r="H13" s="46" t="n">
        <f aca="false">G13-G13*$K$7/100</f>
        <v>71.741485</v>
      </c>
      <c r="I13" s="33"/>
      <c r="L13" s="39"/>
      <c r="M13" s="39"/>
      <c r="N13" s="39"/>
      <c r="O13" s="39"/>
      <c r="P13" s="39"/>
      <c r="Q13" s="39"/>
      <c r="R13" s="39"/>
    </row>
    <row r="14" customFormat="false" ht="17.25" hidden="false" customHeight="true" outlineLevel="0" collapsed="false">
      <c r="A14" s="43" t="s">
        <v>18</v>
      </c>
      <c r="B14" s="38"/>
      <c r="C14" s="44" t="s">
        <v>19</v>
      </c>
      <c r="D14" s="44"/>
      <c r="E14" s="45" t="s">
        <v>17</v>
      </c>
      <c r="F14" s="46" t="n">
        <v>1.15</v>
      </c>
      <c r="G14" s="46" t="n">
        <f aca="false">F14*[1]Оглавление!$C$9</f>
        <v>71.741485</v>
      </c>
      <c r="H14" s="46" t="n">
        <f aca="false">G14-G14*$K$7/100</f>
        <v>71.741485</v>
      </c>
      <c r="I14" s="33"/>
      <c r="L14" s="39"/>
      <c r="M14" s="39"/>
      <c r="N14" s="39"/>
      <c r="O14" s="39"/>
      <c r="P14" s="39"/>
      <c r="Q14" s="39"/>
      <c r="R14" s="39"/>
    </row>
    <row r="15" customFormat="false" ht="17.25" hidden="false" customHeight="true" outlineLevel="0" collapsed="false">
      <c r="A15" s="43" t="s">
        <v>20</v>
      </c>
      <c r="B15" s="38"/>
      <c r="C15" s="44" t="s">
        <v>21</v>
      </c>
      <c r="D15" s="44"/>
      <c r="E15" s="45" t="s">
        <v>17</v>
      </c>
      <c r="F15" s="46" t="n">
        <v>1.15</v>
      </c>
      <c r="G15" s="46" t="n">
        <f aca="false">F15*[1]Оглавление!$C$9</f>
        <v>71.741485</v>
      </c>
      <c r="H15" s="46" t="n">
        <f aca="false">G15-G15*$K$7/100</f>
        <v>71.741485</v>
      </c>
      <c r="I15" s="33"/>
    </row>
    <row r="16" customFormat="false" ht="17.25" hidden="false" customHeight="true" outlineLevel="0" collapsed="false">
      <c r="A16" s="43" t="s">
        <v>22</v>
      </c>
      <c r="B16" s="38"/>
      <c r="C16" s="44" t="s">
        <v>23</v>
      </c>
      <c r="D16" s="44"/>
      <c r="E16" s="45" t="s">
        <v>17</v>
      </c>
      <c r="F16" s="46" t="n">
        <v>1.15</v>
      </c>
      <c r="G16" s="46" t="n">
        <f aca="false">F16*[1]Оглавление!$C$9</f>
        <v>71.741485</v>
      </c>
      <c r="H16" s="46" t="n">
        <f aca="false">G16-G16*$K$7/100</f>
        <v>71.741485</v>
      </c>
      <c r="I16" s="33"/>
    </row>
    <row r="17" customFormat="false" ht="16.5" hidden="false" customHeight="true" outlineLevel="0" collapsed="false">
      <c r="A17" s="43" t="s">
        <v>24</v>
      </c>
      <c r="B17" s="38"/>
      <c r="C17" s="44" t="s">
        <v>25</v>
      </c>
      <c r="D17" s="44"/>
      <c r="E17" s="45" t="s">
        <v>17</v>
      </c>
      <c r="F17" s="46" t="n">
        <v>1.82</v>
      </c>
      <c r="G17" s="46" t="n">
        <f aca="false">F17*[1]Оглавление!$C$9</f>
        <v>113.538698</v>
      </c>
      <c r="H17" s="46" t="n">
        <f aca="false">G17-G17*$K$7/100</f>
        <v>113.538698</v>
      </c>
      <c r="I17" s="33"/>
    </row>
    <row r="18" customFormat="false" ht="17.25" hidden="false" customHeight="true" outlineLevel="0" collapsed="false">
      <c r="A18" s="43" t="s">
        <v>26</v>
      </c>
      <c r="B18" s="38"/>
      <c r="C18" s="44" t="s">
        <v>27</v>
      </c>
      <c r="D18" s="44"/>
      <c r="E18" s="45" t="s">
        <v>17</v>
      </c>
      <c r="F18" s="46" t="n">
        <v>3.51</v>
      </c>
      <c r="G18" s="46" t="n">
        <f aca="false">F18*[1]Оглавление!$C$9</f>
        <v>218.967489</v>
      </c>
      <c r="H18" s="46" t="n">
        <f aca="false">G18-G18*$K$7/100</f>
        <v>218.967489</v>
      </c>
      <c r="I18" s="33"/>
    </row>
    <row r="19" customFormat="false" ht="17.25" hidden="false" customHeight="true" outlineLevel="0" collapsed="false">
      <c r="A19" s="43" t="s">
        <v>28</v>
      </c>
      <c r="B19" s="38"/>
      <c r="C19" s="44" t="s">
        <v>29</v>
      </c>
      <c r="D19" s="44"/>
      <c r="E19" s="45" t="s">
        <v>17</v>
      </c>
      <c r="F19" s="46" t="n">
        <v>5.76</v>
      </c>
      <c r="G19" s="46" t="n">
        <f aca="false">F19*[1]Оглавление!$C$9</f>
        <v>359.331264</v>
      </c>
      <c r="H19" s="46" t="n">
        <f aca="false">G19-G19*$K$7/100</f>
        <v>359.331264</v>
      </c>
      <c r="I19" s="33"/>
    </row>
    <row r="20" customFormat="false" ht="17.25" hidden="false" customHeight="true" outlineLevel="0" collapsed="false">
      <c r="A20" s="43" t="s">
        <v>30</v>
      </c>
      <c r="B20" s="38"/>
      <c r="C20" s="44" t="s">
        <v>31</v>
      </c>
      <c r="D20" s="44"/>
      <c r="E20" s="45" t="s">
        <v>17</v>
      </c>
      <c r="F20" s="46" t="n">
        <v>1.26</v>
      </c>
      <c r="G20" s="46" t="n">
        <f aca="false">F20*[1]Оглавление!$C$9</f>
        <v>78.603714</v>
      </c>
      <c r="H20" s="46" t="n">
        <f aca="false">G20-G20*$K$7/100</f>
        <v>78.603714</v>
      </c>
      <c r="I20" s="33"/>
    </row>
    <row r="21" customFormat="false" ht="17.25" hidden="false" customHeight="true" outlineLevel="0" collapsed="false">
      <c r="A21" s="43" t="s">
        <v>32</v>
      </c>
      <c r="B21" s="38"/>
      <c r="C21" s="44" t="s">
        <v>33</v>
      </c>
      <c r="D21" s="44"/>
      <c r="E21" s="45" t="s">
        <v>17</v>
      </c>
      <c r="F21" s="46" t="n">
        <v>2</v>
      </c>
      <c r="G21" s="46" t="n">
        <f aca="false">F21*[1]Оглавление!$C$9</f>
        <v>124.7678</v>
      </c>
      <c r="H21" s="46" t="n">
        <f aca="false">G21-G21*$K$7/100</f>
        <v>124.7678</v>
      </c>
      <c r="I21" s="33"/>
    </row>
    <row r="22" customFormat="false" ht="17.25" hidden="false" customHeight="true" outlineLevel="0" collapsed="false">
      <c r="A22" s="43" t="s">
        <v>34</v>
      </c>
      <c r="B22" s="38"/>
      <c r="C22" s="44" t="s">
        <v>35</v>
      </c>
      <c r="D22" s="44"/>
      <c r="E22" s="45" t="s">
        <v>17</v>
      </c>
      <c r="F22" s="46" t="n">
        <v>3.8</v>
      </c>
      <c r="G22" s="46" t="n">
        <f aca="false">F22*[1]Оглавление!$C$9</f>
        <v>237.05882</v>
      </c>
      <c r="H22" s="46" t="n">
        <f aca="false">G22-G22*$K$7/100</f>
        <v>237.05882</v>
      </c>
      <c r="I22" s="33"/>
      <c r="L22" s="0"/>
    </row>
    <row r="23" customFormat="false" ht="17.25" hidden="false" customHeight="true" outlineLevel="0" collapsed="false">
      <c r="A23" s="43" t="s">
        <v>36</v>
      </c>
      <c r="B23" s="38"/>
      <c r="C23" s="44" t="s">
        <v>37</v>
      </c>
      <c r="D23" s="44"/>
      <c r="E23" s="45" t="s">
        <v>17</v>
      </c>
      <c r="F23" s="46" t="n">
        <v>6.3</v>
      </c>
      <c r="G23" s="46" t="n">
        <f aca="false">F23*[1]Оглавление!$C$9</f>
        <v>393.01857</v>
      </c>
      <c r="H23" s="46" t="n">
        <f aca="false">G23-G23*$K$7/100</f>
        <v>393.01857</v>
      </c>
      <c r="I23" s="33"/>
    </row>
  </sheetData>
  <mergeCells count="24">
    <mergeCell ref="A2:A9"/>
    <mergeCell ref="B3:H3"/>
    <mergeCell ref="B4:H4"/>
    <mergeCell ref="B5:H5"/>
    <mergeCell ref="B6:H6"/>
    <mergeCell ref="I6:K6"/>
    <mergeCell ref="B7:H7"/>
    <mergeCell ref="I7:J7"/>
    <mergeCell ref="B8:H8"/>
    <mergeCell ref="C11:D11"/>
    <mergeCell ref="A12:F12"/>
    <mergeCell ref="B13:B19"/>
    <mergeCell ref="C13:D13"/>
    <mergeCell ref="C14:D14"/>
    <mergeCell ref="C15:D15"/>
    <mergeCell ref="C16:D16"/>
    <mergeCell ref="C17:D17"/>
    <mergeCell ref="C18:D18"/>
    <mergeCell ref="C19:D19"/>
    <mergeCell ref="B20:B23"/>
    <mergeCell ref="C20:D20"/>
    <mergeCell ref="C21:D21"/>
    <mergeCell ref="C22:D22"/>
    <mergeCell ref="C23:D23"/>
  </mergeCells>
  <hyperlinks>
    <hyperlink ref="B8" r:id="rId1" display="www.politek-spb.ru"/>
  </hyperlinks>
  <printOptions headings="false" gridLines="false" gridLinesSet="true" horizontalCentered="false" verticalCentered="false"/>
  <pageMargins left="0.196527777777778" right="0" top="0.157638888888889" bottom="0.1965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8.28"/>
    <col collapsed="false" customWidth="true" hidden="false" outlineLevel="0" max="3" min="3" style="0" width="45.28"/>
    <col collapsed="false" customWidth="true" hidden="false" outlineLevel="0" max="4" min="4" style="0" width="19.7"/>
    <col collapsed="false" customWidth="true" hidden="false" outlineLevel="0" max="5" min="5" style="0" width="10.99"/>
    <col collapsed="false" customWidth="true" hidden="false" outlineLevel="0" max="7" min="7" style="0" width="10.71"/>
    <col collapsed="false" customWidth="true" hidden="false" outlineLevel="0" max="8" min="8" style="0" width="0.13"/>
    <col collapsed="false" customWidth="true" hidden="false" outlineLevel="0" max="9" min="9" style="0" width="14.99"/>
  </cols>
  <sheetData>
    <row r="2" customFormat="false" ht="13.5" hidden="false" customHeight="false" outlineLevel="0" collapsed="false">
      <c r="A2" s="1"/>
      <c r="B2" s="1"/>
      <c r="C2" s="2"/>
      <c r="D2" s="3"/>
      <c r="E2" s="4"/>
      <c r="F2" s="5"/>
      <c r="G2" s="6"/>
      <c r="H2" s="7"/>
      <c r="I2" s="1"/>
      <c r="J2" s="1"/>
      <c r="K2" s="1"/>
    </row>
    <row r="3" customFormat="false" ht="12.75" hidden="false" customHeight="false" outlineLevel="0" collapsed="false">
      <c r="A3" s="8"/>
      <c r="B3" s="9"/>
      <c r="C3" s="10"/>
      <c r="D3" s="11"/>
      <c r="E3" s="12"/>
      <c r="F3" s="13"/>
      <c r="G3" s="14"/>
      <c r="H3" s="15"/>
      <c r="I3" s="16"/>
      <c r="J3" s="1"/>
      <c r="K3" s="1"/>
    </row>
    <row r="4" customFormat="false" ht="15.75" hidden="false" customHeight="false" outlineLevel="0" collapsed="false">
      <c r="A4" s="8"/>
      <c r="B4" s="17" t="s">
        <v>0</v>
      </c>
      <c r="C4" s="17"/>
      <c r="D4" s="17"/>
      <c r="E4" s="17"/>
      <c r="F4" s="17"/>
      <c r="G4" s="17"/>
      <c r="H4" s="17"/>
      <c r="I4" s="1"/>
      <c r="J4" s="1"/>
      <c r="K4" s="1"/>
    </row>
    <row r="5" customFormat="false" ht="14.25" hidden="false" customHeight="false" outlineLevel="0" collapsed="false">
      <c r="A5" s="8"/>
      <c r="B5" s="18" t="s">
        <v>1</v>
      </c>
      <c r="C5" s="18"/>
      <c r="D5" s="18"/>
      <c r="E5" s="18"/>
      <c r="F5" s="18"/>
      <c r="G5" s="18"/>
      <c r="H5" s="18"/>
      <c r="I5" s="1"/>
      <c r="J5" s="1"/>
      <c r="K5" s="1"/>
    </row>
    <row r="6" customFormat="false" ht="13.5" hidden="false" customHeight="false" outlineLevel="0" collapsed="false">
      <c r="A6" s="8"/>
      <c r="B6" s="19"/>
      <c r="C6" s="19"/>
      <c r="D6" s="19"/>
      <c r="E6" s="19"/>
      <c r="F6" s="19"/>
      <c r="G6" s="19"/>
      <c r="H6" s="19"/>
      <c r="I6" s="1"/>
      <c r="J6" s="1"/>
      <c r="K6" s="1"/>
    </row>
    <row r="7" customFormat="false" ht="13.5" hidden="false" customHeight="false" outlineLevel="0" collapsed="false">
      <c r="A7" s="8"/>
      <c r="B7" s="20"/>
      <c r="C7" s="20"/>
      <c r="D7" s="20"/>
      <c r="E7" s="20"/>
      <c r="F7" s="20"/>
      <c r="G7" s="20"/>
      <c r="H7" s="20"/>
      <c r="I7" s="21" t="s">
        <v>2</v>
      </c>
      <c r="J7" s="21"/>
      <c r="K7" s="21"/>
    </row>
    <row r="8" customFormat="false" ht="18.75" hidden="false" customHeight="false" outlineLevel="0" collapsed="false">
      <c r="A8" s="8"/>
      <c r="B8" s="22" t="s">
        <v>3</v>
      </c>
      <c r="C8" s="22"/>
      <c r="D8" s="22"/>
      <c r="E8" s="22"/>
      <c r="F8" s="22"/>
      <c r="G8" s="22"/>
      <c r="H8" s="22"/>
      <c r="I8" s="23" t="s">
        <v>38</v>
      </c>
      <c r="J8" s="23"/>
      <c r="K8" s="24" t="n">
        <v>0</v>
      </c>
    </row>
    <row r="9" customFormat="false" ht="12.75" hidden="false" customHeight="false" outlineLevel="0" collapsed="false">
      <c r="A9" s="8"/>
      <c r="B9" s="25" t="s">
        <v>5</v>
      </c>
      <c r="C9" s="25"/>
      <c r="D9" s="25"/>
      <c r="E9" s="25"/>
      <c r="F9" s="25"/>
      <c r="G9" s="25"/>
      <c r="H9" s="25"/>
      <c r="I9" s="26"/>
      <c r="J9" s="26"/>
      <c r="K9" s="26"/>
    </row>
    <row r="10" customFormat="false" ht="13.5" hidden="false" customHeight="false" outlineLevel="0" collapsed="false">
      <c r="A10" s="8"/>
      <c r="B10" s="27" t="s">
        <v>6</v>
      </c>
      <c r="C10" s="28"/>
      <c r="D10" s="29"/>
      <c r="E10" s="30"/>
      <c r="F10" s="31"/>
      <c r="G10" s="31"/>
      <c r="H10" s="32"/>
      <c r="I10" s="26"/>
      <c r="J10" s="26"/>
      <c r="K10" s="26"/>
    </row>
    <row r="11" customFormat="false" ht="12.75" hidden="false" customHeight="false" outlineLevel="0" collapsed="false">
      <c r="A11" s="47"/>
      <c r="B11" s="48"/>
      <c r="C11" s="49"/>
      <c r="D11" s="50"/>
      <c r="E11" s="51"/>
      <c r="F11" s="52"/>
      <c r="G11" s="52"/>
      <c r="H11" s="52"/>
      <c r="I11" s="26"/>
      <c r="J11" s="26"/>
      <c r="K11" s="26"/>
    </row>
    <row r="12" customFormat="false" ht="21" hidden="false" customHeight="false" outlineLevel="0" collapsed="false">
      <c r="A12" s="36" t="s">
        <v>7</v>
      </c>
      <c r="B12" s="37" t="s">
        <v>8</v>
      </c>
      <c r="C12" s="36" t="s">
        <v>9</v>
      </c>
      <c r="D12" s="38" t="s">
        <v>10</v>
      </c>
      <c r="E12" s="38" t="s">
        <v>11</v>
      </c>
      <c r="F12" s="38" t="s">
        <v>12</v>
      </c>
      <c r="G12" s="38" t="s">
        <v>13</v>
      </c>
      <c r="H12" s="7"/>
      <c r="I12" s="53"/>
      <c r="J12" s="1"/>
      <c r="K12" s="34"/>
    </row>
    <row r="13" customFormat="false" ht="20.25" hidden="false" customHeight="true" outlineLevel="0" collapsed="false">
      <c r="A13" s="54" t="s">
        <v>39</v>
      </c>
      <c r="B13" s="54"/>
      <c r="C13" s="54"/>
      <c r="D13" s="54"/>
      <c r="E13" s="54"/>
      <c r="F13" s="41"/>
      <c r="G13" s="41"/>
      <c r="H13" s="7"/>
      <c r="I13" s="33"/>
      <c r="J13" s="1"/>
      <c r="K13" s="1"/>
    </row>
    <row r="14" customFormat="false" ht="12.75" hidden="false" customHeight="false" outlineLevel="0" collapsed="false">
      <c r="A14" s="44" t="s">
        <v>40</v>
      </c>
      <c r="B14" s="55"/>
      <c r="C14" s="56" t="s">
        <v>41</v>
      </c>
      <c r="D14" s="57" t="s">
        <v>42</v>
      </c>
      <c r="E14" s="58" t="n">
        <v>2.98</v>
      </c>
      <c r="F14" s="46" t="n">
        <f aca="false">E14*[1]Оглавление!$C$9</f>
        <v>185.904022</v>
      </c>
      <c r="G14" s="46" t="n">
        <f aca="false">F14-F14*$K$8/100</f>
        <v>185.904022</v>
      </c>
      <c r="H14" s="7"/>
      <c r="I14" s="33"/>
      <c r="J14" s="1"/>
      <c r="K14" s="1"/>
    </row>
    <row r="15" customFormat="false" ht="12.75" hidden="false" customHeight="false" outlineLevel="0" collapsed="false">
      <c r="A15" s="44" t="s">
        <v>43</v>
      </c>
      <c r="B15" s="55"/>
      <c r="C15" s="56" t="s">
        <v>44</v>
      </c>
      <c r="D15" s="57" t="s">
        <v>42</v>
      </c>
      <c r="E15" s="58" t="n">
        <v>3.81</v>
      </c>
      <c r="F15" s="46" t="n">
        <f aca="false">E15*[1]Оглавление!$C$9</f>
        <v>237.682659</v>
      </c>
      <c r="G15" s="46" t="n">
        <f aca="false">F15-F15*$K$8/100</f>
        <v>237.682659</v>
      </c>
      <c r="H15" s="7"/>
      <c r="I15" s="33"/>
      <c r="J15" s="1"/>
      <c r="K15" s="1"/>
    </row>
    <row r="16" customFormat="false" ht="12.75" hidden="false" customHeight="false" outlineLevel="0" collapsed="false">
      <c r="A16" s="44" t="s">
        <v>45</v>
      </c>
      <c r="B16" s="55"/>
      <c r="C16" s="56" t="s">
        <v>46</v>
      </c>
      <c r="D16" s="57" t="s">
        <v>42</v>
      </c>
      <c r="E16" s="58" t="n">
        <v>5.69</v>
      </c>
      <c r="F16" s="46" t="n">
        <f aca="false">E16*[1]Оглавление!$C$9</f>
        <v>354.964391</v>
      </c>
      <c r="G16" s="46" t="n">
        <f aca="false">F16-F16*$K$8/100</f>
        <v>354.964391</v>
      </c>
      <c r="H16" s="7"/>
      <c r="I16" s="33"/>
      <c r="J16" s="1"/>
    </row>
    <row r="17" customFormat="false" ht="12.75" hidden="false" customHeight="false" outlineLevel="0" collapsed="false">
      <c r="A17" s="44" t="s">
        <v>47</v>
      </c>
      <c r="B17" s="55"/>
      <c r="C17" s="56" t="s">
        <v>48</v>
      </c>
      <c r="D17" s="57" t="s">
        <v>42</v>
      </c>
      <c r="E17" s="58" t="n">
        <v>8.67</v>
      </c>
      <c r="F17" s="46" t="n">
        <f aca="false">E17*[1]Оглавление!$C$9</f>
        <v>540.868413</v>
      </c>
      <c r="G17" s="46" t="n">
        <f aca="false">F17-F17*$K$8/100</f>
        <v>540.868413</v>
      </c>
      <c r="H17" s="7"/>
      <c r="I17" s="33"/>
      <c r="J17" s="1"/>
      <c r="K17" s="1"/>
    </row>
    <row r="18" customFormat="false" ht="12.75" hidden="false" customHeight="false" outlineLevel="0" collapsed="false">
      <c r="A18" s="44" t="s">
        <v>49</v>
      </c>
      <c r="B18" s="55"/>
      <c r="C18" s="56" t="s">
        <v>50</v>
      </c>
      <c r="D18" s="57" t="s">
        <v>42</v>
      </c>
      <c r="E18" s="58" t="n">
        <v>3.97</v>
      </c>
      <c r="F18" s="46" t="n">
        <f aca="false">E18*[1]Оглавление!$C$9</f>
        <v>247.664083</v>
      </c>
      <c r="G18" s="46" t="n">
        <f aca="false">F18-F18*$K$8/100</f>
        <v>247.664083</v>
      </c>
      <c r="H18" s="7"/>
      <c r="I18" s="33"/>
      <c r="J18" s="1"/>
      <c r="K18" s="1"/>
    </row>
    <row r="19" customFormat="false" ht="12.75" hidden="false" customHeight="false" outlineLevel="0" collapsed="false">
      <c r="A19" s="44" t="s">
        <v>51</v>
      </c>
      <c r="B19" s="55"/>
      <c r="C19" s="56" t="s">
        <v>52</v>
      </c>
      <c r="D19" s="57" t="s">
        <v>42</v>
      </c>
      <c r="E19" s="58" t="n">
        <v>5.33</v>
      </c>
      <c r="F19" s="46" t="n">
        <f aca="false">E19*[1]Оглавление!$C$9</f>
        <v>332.506187</v>
      </c>
      <c r="G19" s="46" t="n">
        <f aca="false">F19-F19*$K$8/100</f>
        <v>332.506187</v>
      </c>
      <c r="H19" s="7"/>
      <c r="I19" s="33"/>
      <c r="J19" s="1"/>
      <c r="K19" s="1"/>
    </row>
    <row r="20" customFormat="false" ht="12.75" hidden="false" customHeight="false" outlineLevel="0" collapsed="false">
      <c r="A20" s="44" t="s">
        <v>53</v>
      </c>
      <c r="B20" s="55"/>
      <c r="C20" s="56" t="s">
        <v>54</v>
      </c>
      <c r="D20" s="57" t="s">
        <v>42</v>
      </c>
      <c r="E20" s="58" t="n">
        <v>5.44</v>
      </c>
      <c r="F20" s="46" t="n">
        <f aca="false">E20*[1]Оглавление!$C$9</f>
        <v>339.368416</v>
      </c>
      <c r="G20" s="46" t="n">
        <f aca="false">F20-F20*$K$8/100</f>
        <v>339.368416</v>
      </c>
      <c r="H20" s="7"/>
      <c r="I20" s="33"/>
      <c r="J20" s="1"/>
      <c r="K20" s="1"/>
    </row>
    <row r="21" customFormat="false" ht="12.75" hidden="false" customHeight="false" outlineLevel="0" collapsed="false">
      <c r="A21" s="44" t="s">
        <v>55</v>
      </c>
      <c r="B21" s="55"/>
      <c r="C21" s="56" t="s">
        <v>56</v>
      </c>
      <c r="D21" s="57" t="s">
        <v>42</v>
      </c>
      <c r="E21" s="58" t="n">
        <v>7.83</v>
      </c>
      <c r="F21" s="46" t="n">
        <f aca="false">E21*[1]Оглавление!$C$9</f>
        <v>488.465937</v>
      </c>
      <c r="G21" s="46" t="n">
        <f aca="false">F21-F21*$K$8/100</f>
        <v>488.465937</v>
      </c>
      <c r="H21" s="7"/>
      <c r="I21" s="33"/>
      <c r="J21" s="1"/>
      <c r="K21" s="1"/>
    </row>
    <row r="22" customFormat="false" ht="12.75" hidden="false" customHeight="false" outlineLevel="0" collapsed="false">
      <c r="A22" s="44" t="s">
        <v>57</v>
      </c>
      <c r="B22" s="55"/>
      <c r="C22" s="56" t="s">
        <v>58</v>
      </c>
      <c r="D22" s="57" t="s">
        <v>42</v>
      </c>
      <c r="E22" s="58" t="n">
        <v>7.94</v>
      </c>
      <c r="F22" s="46" t="n">
        <f aca="false">E22*[1]Оглавление!$C$9</f>
        <v>495.328166</v>
      </c>
      <c r="G22" s="46" t="n">
        <f aca="false">F22-F22*$K$8/100</f>
        <v>495.328166</v>
      </c>
      <c r="H22" s="7"/>
      <c r="I22" s="33"/>
      <c r="J22" s="1"/>
      <c r="K22" s="1"/>
    </row>
    <row r="23" customFormat="false" ht="12.75" hidden="false" customHeight="false" outlineLevel="0" collapsed="false">
      <c r="A23" s="44" t="s">
        <v>59</v>
      </c>
      <c r="B23" s="55"/>
      <c r="C23" s="56" t="s">
        <v>60</v>
      </c>
      <c r="D23" s="57" t="s">
        <v>42</v>
      </c>
      <c r="E23" s="58" t="n">
        <v>7.94</v>
      </c>
      <c r="F23" s="46" t="n">
        <f aca="false">E23*[1]Оглавление!$C$9</f>
        <v>495.328166</v>
      </c>
      <c r="G23" s="46" t="n">
        <f aca="false">F23-F23*$K$8/100</f>
        <v>495.328166</v>
      </c>
      <c r="H23" s="7"/>
      <c r="I23" s="33"/>
    </row>
    <row r="24" customFormat="false" ht="12.75" hidden="false" customHeight="false" outlineLevel="0" collapsed="false">
      <c r="A24" s="44" t="s">
        <v>61</v>
      </c>
      <c r="B24" s="55"/>
      <c r="C24" s="56" t="s">
        <v>62</v>
      </c>
      <c r="D24" s="57" t="s">
        <v>42</v>
      </c>
      <c r="E24" s="58" t="n">
        <v>1.94</v>
      </c>
      <c r="F24" s="46" t="n">
        <f aca="false">E24*[1]Оглавление!$C$9</f>
        <v>121.024766</v>
      </c>
      <c r="G24" s="46" t="n">
        <f aca="false">F24-F24*$K$8/100</f>
        <v>121.024766</v>
      </c>
      <c r="H24" s="7"/>
      <c r="I24" s="33"/>
      <c r="J24" s="1"/>
      <c r="K24" s="1"/>
    </row>
    <row r="25" customFormat="false" ht="12.75" hidden="false" customHeight="false" outlineLevel="0" collapsed="false">
      <c r="A25" s="44" t="s">
        <v>63</v>
      </c>
      <c r="B25" s="55"/>
      <c r="C25" s="56" t="s">
        <v>64</v>
      </c>
      <c r="D25" s="57" t="s">
        <v>42</v>
      </c>
      <c r="E25" s="58" t="n">
        <v>3.85</v>
      </c>
      <c r="F25" s="46" t="n">
        <f aca="false">E25*[1]Оглавление!$C$9</f>
        <v>240.178015</v>
      </c>
      <c r="G25" s="46" t="n">
        <f aca="false">F25-F25*$K$8/100</f>
        <v>240.178015</v>
      </c>
      <c r="H25" s="7"/>
      <c r="I25" s="33"/>
      <c r="J25" s="1"/>
      <c r="K25" s="1"/>
    </row>
    <row r="26" customFormat="false" ht="12.75" hidden="false" customHeight="false" outlineLevel="0" collapsed="false">
      <c r="A26" s="44" t="s">
        <v>65</v>
      </c>
      <c r="B26" s="55"/>
      <c r="C26" s="56" t="s">
        <v>66</v>
      </c>
      <c r="D26" s="57" t="s">
        <v>42</v>
      </c>
      <c r="E26" s="58" t="n">
        <v>2.43</v>
      </c>
      <c r="F26" s="46" t="n">
        <f aca="false">E26*[1]Оглавление!$C$9</f>
        <v>151.592877</v>
      </c>
      <c r="G26" s="46" t="n">
        <f aca="false">F26-F26*$K$8/100</f>
        <v>151.592877</v>
      </c>
      <c r="H26" s="7"/>
      <c r="I26" s="33"/>
      <c r="J26" s="1"/>
      <c r="K26" s="1"/>
    </row>
    <row r="27" customFormat="false" ht="12.75" hidden="false" customHeight="false" outlineLevel="0" collapsed="false">
      <c r="A27" s="44" t="s">
        <v>67</v>
      </c>
      <c r="B27" s="55"/>
      <c r="C27" s="56" t="s">
        <v>68</v>
      </c>
      <c r="D27" s="57" t="s">
        <v>42</v>
      </c>
      <c r="E27" s="58" t="n">
        <v>3.4</v>
      </c>
      <c r="F27" s="46" t="n">
        <f aca="false">E27*[1]Оглавление!$C$9</f>
        <v>212.10526</v>
      </c>
      <c r="G27" s="46" t="n">
        <f aca="false">F27-F27*$K$8/100</f>
        <v>212.10526</v>
      </c>
      <c r="H27" s="7"/>
      <c r="I27" s="33"/>
      <c r="J27" s="1"/>
      <c r="K27" s="1"/>
    </row>
    <row r="28" customFormat="false" ht="12.75" hidden="false" customHeight="false" outlineLevel="0" collapsed="false">
      <c r="A28" s="44" t="s">
        <v>69</v>
      </c>
      <c r="B28" s="55"/>
      <c r="C28" s="56" t="s">
        <v>70</v>
      </c>
      <c r="D28" s="57" t="s">
        <v>42</v>
      </c>
      <c r="E28" s="58" t="n">
        <v>6.48</v>
      </c>
      <c r="F28" s="46" t="n">
        <f aca="false">E28*[1]Оглавление!$C$9</f>
        <v>404.247672</v>
      </c>
      <c r="G28" s="46" t="n">
        <f aca="false">F28-F28*$K$8/100</f>
        <v>404.247672</v>
      </c>
      <c r="H28" s="7"/>
      <c r="I28" s="33"/>
      <c r="J28" s="1"/>
      <c r="K28" s="1"/>
    </row>
    <row r="29" customFormat="false" ht="12.75" hidden="false" customHeight="false" outlineLevel="0" collapsed="false">
      <c r="A29" s="44" t="s">
        <v>71</v>
      </c>
      <c r="B29" s="55"/>
      <c r="C29" s="56" t="s">
        <v>72</v>
      </c>
      <c r="D29" s="57" t="s">
        <v>42</v>
      </c>
      <c r="E29" s="58" t="n">
        <v>4.93</v>
      </c>
      <c r="F29" s="46" t="n">
        <f aca="false">E29*[1]Оглавление!$C$9</f>
        <v>307.552627</v>
      </c>
      <c r="G29" s="46" t="n">
        <f aca="false">F29-F29*$K$8/100</f>
        <v>307.552627</v>
      </c>
      <c r="H29" s="7"/>
      <c r="I29" s="33"/>
      <c r="J29" s="1"/>
      <c r="K29" s="1"/>
    </row>
    <row r="30" customFormat="false" ht="12.75" hidden="false" customHeight="false" outlineLevel="0" collapsed="false">
      <c r="A30" s="44" t="s">
        <v>73</v>
      </c>
      <c r="B30" s="55"/>
      <c r="C30" s="56" t="s">
        <v>74</v>
      </c>
      <c r="D30" s="57" t="s">
        <v>42</v>
      </c>
      <c r="E30" s="58" t="n">
        <v>6.31</v>
      </c>
      <c r="F30" s="46" t="n">
        <f aca="false">E30*[1]Оглавление!$C$9</f>
        <v>393.642409</v>
      </c>
      <c r="G30" s="46" t="n">
        <f aca="false">F30-F30*$K$8/100</f>
        <v>393.642409</v>
      </c>
      <c r="H30" s="7"/>
      <c r="I30" s="33"/>
      <c r="J30" s="1"/>
    </row>
    <row r="31" customFormat="false" ht="12.75" hidden="false" customHeight="false" outlineLevel="0" collapsed="false">
      <c r="A31" s="44" t="s">
        <v>75</v>
      </c>
      <c r="B31" s="55"/>
      <c r="C31" s="56" t="s">
        <v>76</v>
      </c>
      <c r="D31" s="57" t="s">
        <v>42</v>
      </c>
      <c r="E31" s="58" t="n">
        <v>7.01</v>
      </c>
      <c r="F31" s="46" t="n">
        <f aca="false">E31*[1]Оглавление!$C$9</f>
        <v>437.311139</v>
      </c>
      <c r="G31" s="46" t="n">
        <f aca="false">F31-F31*$K$8/100</f>
        <v>437.311139</v>
      </c>
      <c r="H31" s="7"/>
      <c r="I31" s="33"/>
      <c r="J31" s="1"/>
      <c r="K31" s="1"/>
    </row>
    <row r="32" customFormat="false" ht="12.75" hidden="false" customHeight="false" outlineLevel="0" collapsed="false">
      <c r="A32" s="44" t="s">
        <v>77</v>
      </c>
      <c r="B32" s="55"/>
      <c r="C32" s="56" t="s">
        <v>78</v>
      </c>
      <c r="D32" s="57" t="s">
        <v>42</v>
      </c>
      <c r="E32" s="58" t="n">
        <v>9.67</v>
      </c>
      <c r="F32" s="46" t="n">
        <f aca="false">E32*[1]Оглавление!$C$9</f>
        <v>603.252313</v>
      </c>
      <c r="G32" s="46" t="n">
        <f aca="false">F32-F32*$K$8/100</f>
        <v>603.252313</v>
      </c>
      <c r="H32" s="7"/>
      <c r="I32" s="33"/>
      <c r="J32" s="1"/>
      <c r="K32" s="1"/>
    </row>
    <row r="33" customFormat="false" ht="12.75" hidden="false" customHeight="false" outlineLevel="0" collapsed="false">
      <c r="A33" s="44" t="s">
        <v>79</v>
      </c>
      <c r="B33" s="55"/>
      <c r="C33" s="56" t="s">
        <v>80</v>
      </c>
      <c r="D33" s="57" t="s">
        <v>42</v>
      </c>
      <c r="E33" s="58" t="n">
        <v>2.43</v>
      </c>
      <c r="F33" s="46" t="n">
        <f aca="false">E33*[1]Оглавление!$C$9</f>
        <v>151.592877</v>
      </c>
      <c r="G33" s="46" t="n">
        <f aca="false">F33-F33*$K$8/100</f>
        <v>151.592877</v>
      </c>
      <c r="H33" s="7"/>
      <c r="I33" s="33"/>
      <c r="J33" s="1"/>
      <c r="K33" s="1"/>
    </row>
    <row r="34" customFormat="false" ht="12.75" hidden="false" customHeight="false" outlineLevel="0" collapsed="false">
      <c r="A34" s="44" t="s">
        <v>81</v>
      </c>
      <c r="B34" s="55"/>
      <c r="C34" s="56" t="s">
        <v>82</v>
      </c>
      <c r="D34" s="57" t="s">
        <v>42</v>
      </c>
      <c r="E34" s="58" t="n">
        <v>4.54</v>
      </c>
      <c r="F34" s="46" t="n">
        <f aca="false">E34*[1]Оглавление!$C$9</f>
        <v>283.222906</v>
      </c>
      <c r="G34" s="46" t="n">
        <f aca="false">F34-F34*$K$8/100</f>
        <v>283.222906</v>
      </c>
      <c r="H34" s="7"/>
      <c r="I34" s="33"/>
      <c r="J34" s="1"/>
      <c r="K34" s="1"/>
    </row>
    <row r="35" customFormat="false" ht="12.75" hidden="false" customHeight="false" outlineLevel="0" collapsed="false">
      <c r="A35" s="44" t="s">
        <v>83</v>
      </c>
      <c r="B35" s="55"/>
      <c r="C35" s="56" t="s">
        <v>84</v>
      </c>
      <c r="D35" s="57" t="s">
        <v>42</v>
      </c>
      <c r="E35" s="58" t="n">
        <v>3.08</v>
      </c>
      <c r="F35" s="46" t="n">
        <f aca="false">E35*[1]Оглавление!$C$9</f>
        <v>192.142412</v>
      </c>
      <c r="G35" s="46" t="n">
        <f aca="false">F35-F35*$K$8/100</f>
        <v>192.142412</v>
      </c>
      <c r="H35" s="7"/>
      <c r="I35" s="33"/>
      <c r="J35" s="1"/>
      <c r="K35" s="1"/>
    </row>
    <row r="36" customFormat="false" ht="12.75" hidden="false" customHeight="false" outlineLevel="0" collapsed="false">
      <c r="A36" s="44" t="s">
        <v>85</v>
      </c>
      <c r="B36" s="55"/>
      <c r="C36" s="56" t="s">
        <v>86</v>
      </c>
      <c r="D36" s="57" t="s">
        <v>42</v>
      </c>
      <c r="E36" s="58" t="n">
        <v>4.07</v>
      </c>
      <c r="F36" s="46" t="n">
        <f aca="false">E36*[1]Оглавление!$C$9</f>
        <v>253.902473</v>
      </c>
      <c r="G36" s="46" t="n">
        <f aca="false">F36-F36*$K$8/100</f>
        <v>253.902473</v>
      </c>
      <c r="H36" s="7"/>
      <c r="I36" s="33"/>
      <c r="J36" s="1"/>
    </row>
    <row r="37" customFormat="false" ht="12.75" hidden="false" customHeight="false" outlineLevel="0" collapsed="false">
      <c r="A37" s="44" t="s">
        <v>87</v>
      </c>
      <c r="B37" s="55"/>
      <c r="C37" s="56" t="s">
        <v>88</v>
      </c>
      <c r="D37" s="57" t="s">
        <v>42</v>
      </c>
      <c r="E37" s="58" t="n">
        <v>5.7</v>
      </c>
      <c r="F37" s="46" t="n">
        <f aca="false">E37*[1]Оглавление!$C$9</f>
        <v>355.58823</v>
      </c>
      <c r="G37" s="46" t="n">
        <f aca="false">F37-F37*$K$8/100</f>
        <v>355.58823</v>
      </c>
      <c r="H37" s="7"/>
      <c r="I37" s="33"/>
      <c r="J37" s="1"/>
      <c r="K37" s="1"/>
    </row>
    <row r="38" customFormat="false" ht="12.75" hidden="false" customHeight="false" outlineLevel="0" collapsed="false">
      <c r="A38" s="44" t="s">
        <v>89</v>
      </c>
      <c r="B38" s="55"/>
      <c r="C38" s="56" t="s">
        <v>90</v>
      </c>
      <c r="D38" s="57" t="s">
        <v>42</v>
      </c>
      <c r="E38" s="58" t="n">
        <v>5.43</v>
      </c>
      <c r="F38" s="46" t="n">
        <f aca="false">E38*[1]Оглавление!$C$9</f>
        <v>338.744577</v>
      </c>
      <c r="G38" s="46" t="n">
        <f aca="false">F38-F38*$K$8/100</f>
        <v>338.744577</v>
      </c>
      <c r="H38" s="7"/>
      <c r="I38" s="33"/>
      <c r="J38" s="1"/>
      <c r="K38" s="1"/>
    </row>
    <row r="39" customFormat="false" ht="12.75" hidden="false" customHeight="false" outlineLevel="0" collapsed="false">
      <c r="A39" s="44" t="s">
        <v>91</v>
      </c>
      <c r="B39" s="55"/>
      <c r="C39" s="56" t="s">
        <v>92</v>
      </c>
      <c r="D39" s="57" t="s">
        <v>42</v>
      </c>
      <c r="E39" s="58" t="n">
        <v>6.91</v>
      </c>
      <c r="F39" s="46" t="n">
        <f aca="false">E39*[1]Оглавление!$C$9</f>
        <v>431.072749</v>
      </c>
      <c r="G39" s="46" t="n">
        <f aca="false">F39-F39*$K$8/100</f>
        <v>431.072749</v>
      </c>
      <c r="H39" s="7"/>
      <c r="I39" s="33"/>
      <c r="J39" s="1"/>
      <c r="K39" s="1"/>
    </row>
    <row r="40" customFormat="false" ht="12.75" hidden="false" customHeight="false" outlineLevel="0" collapsed="false">
      <c r="A40" s="44" t="s">
        <v>93</v>
      </c>
      <c r="B40" s="55"/>
      <c r="C40" s="56" t="s">
        <v>94</v>
      </c>
      <c r="D40" s="57" t="s">
        <v>42</v>
      </c>
      <c r="E40" s="58" t="n">
        <v>7.74</v>
      </c>
      <c r="F40" s="46" t="n">
        <f aca="false">E40*[1]Оглавление!$C$9</f>
        <v>482.851386</v>
      </c>
      <c r="G40" s="46" t="n">
        <f aca="false">F40-F40*$K$8/100</f>
        <v>482.851386</v>
      </c>
      <c r="H40" s="7"/>
      <c r="I40" s="33"/>
      <c r="J40" s="1"/>
      <c r="K40" s="1"/>
    </row>
    <row r="41" customFormat="false" ht="12.75" hidden="false" customHeight="false" outlineLevel="0" collapsed="false">
      <c r="A41" s="44" t="s">
        <v>95</v>
      </c>
      <c r="B41" s="55"/>
      <c r="C41" s="56" t="s">
        <v>96</v>
      </c>
      <c r="D41" s="57" t="s">
        <v>42</v>
      </c>
      <c r="E41" s="58" t="n">
        <v>15.67</v>
      </c>
      <c r="F41" s="46" t="n">
        <f aca="false">E41*[1]Оглавление!$C$9</f>
        <v>977.555713</v>
      </c>
      <c r="G41" s="46" t="n">
        <f aca="false">F41-F41*$K$8/100</f>
        <v>977.555713</v>
      </c>
      <c r="H41" s="7"/>
      <c r="I41" s="33"/>
      <c r="J41" s="1"/>
      <c r="K41" s="1"/>
    </row>
    <row r="42" customFormat="false" ht="12.75" hidden="false" customHeight="false" outlineLevel="0" collapsed="false">
      <c r="A42" s="44" t="s">
        <v>97</v>
      </c>
      <c r="B42" s="55"/>
      <c r="C42" s="56" t="s">
        <v>98</v>
      </c>
      <c r="D42" s="57" t="s">
        <v>42</v>
      </c>
      <c r="E42" s="58" t="n">
        <v>3.69</v>
      </c>
      <c r="F42" s="46" t="n">
        <f aca="false">E42*[1]Оглавление!$C$9</f>
        <v>230.196591</v>
      </c>
      <c r="G42" s="46" t="n">
        <f aca="false">F42-F42*$K$8/100</f>
        <v>230.196591</v>
      </c>
      <c r="H42" s="7"/>
      <c r="I42" s="33"/>
      <c r="J42" s="1"/>
      <c r="K42" s="1"/>
    </row>
    <row r="43" customFormat="false" ht="12.75" hidden="false" customHeight="false" outlineLevel="0" collapsed="false">
      <c r="A43" s="44" t="s">
        <v>99</v>
      </c>
      <c r="B43" s="55"/>
      <c r="C43" s="56" t="s">
        <v>100</v>
      </c>
      <c r="D43" s="57" t="s">
        <v>42</v>
      </c>
      <c r="E43" s="58" t="n">
        <v>4.37</v>
      </c>
      <c r="F43" s="46" t="n">
        <f aca="false">E43*[1]Оглавление!$C$9</f>
        <v>272.617643</v>
      </c>
      <c r="G43" s="46" t="n">
        <f aca="false">F43-F43*$K$8/100</f>
        <v>272.617643</v>
      </c>
      <c r="H43" s="7"/>
      <c r="I43" s="33"/>
      <c r="J43" s="1"/>
      <c r="K43" s="1"/>
    </row>
    <row r="44" customFormat="false" ht="12.75" hidden="false" customHeight="false" outlineLevel="0" collapsed="false">
      <c r="A44" s="44" t="s">
        <v>101</v>
      </c>
      <c r="B44" s="55"/>
      <c r="C44" s="56" t="s">
        <v>102</v>
      </c>
      <c r="D44" s="57" t="s">
        <v>42</v>
      </c>
      <c r="E44" s="58" t="n">
        <v>6.68</v>
      </c>
      <c r="F44" s="46" t="n">
        <f aca="false">E44*[1]Оглавление!$C$9</f>
        <v>416.724452</v>
      </c>
      <c r="G44" s="46" t="n">
        <f aca="false">F44-F44*$K$8/100</f>
        <v>416.724452</v>
      </c>
      <c r="H44" s="7"/>
      <c r="I44" s="33"/>
      <c r="J44" s="1"/>
      <c r="K44" s="1"/>
    </row>
    <row r="45" customFormat="false" ht="12.75" hidden="false" customHeight="false" outlineLevel="0" collapsed="false">
      <c r="A45" s="44" t="s">
        <v>103</v>
      </c>
      <c r="B45" s="55"/>
      <c r="C45" s="56" t="s">
        <v>104</v>
      </c>
      <c r="D45" s="57" t="s">
        <v>42</v>
      </c>
      <c r="E45" s="58" t="n">
        <v>9.2</v>
      </c>
      <c r="F45" s="46" t="n">
        <f aca="false">E45*[1]Оглавление!$C$9</f>
        <v>573.93188</v>
      </c>
      <c r="G45" s="46" t="n">
        <f aca="false">F45-F45*$K$8/100</f>
        <v>573.93188</v>
      </c>
      <c r="H45" s="7"/>
      <c r="I45" s="33"/>
      <c r="J45" s="1"/>
      <c r="K45" s="1"/>
    </row>
    <row r="46" customFormat="false" ht="12.75" hidden="false" customHeight="false" outlineLevel="0" collapsed="false">
      <c r="A46" s="44" t="s">
        <v>105</v>
      </c>
      <c r="B46" s="55"/>
      <c r="C46" s="56" t="s">
        <v>106</v>
      </c>
      <c r="D46" s="57" t="s">
        <v>42</v>
      </c>
      <c r="E46" s="58" t="n">
        <v>3.95</v>
      </c>
      <c r="F46" s="46" t="n">
        <f aca="false">E46*[1]Оглавление!$C$9</f>
        <v>246.416405</v>
      </c>
      <c r="G46" s="46" t="n">
        <f aca="false">F46-F46*$K$8/100</f>
        <v>246.416405</v>
      </c>
      <c r="H46" s="7"/>
      <c r="I46" s="33"/>
      <c r="J46" s="1"/>
      <c r="K46" s="1"/>
    </row>
    <row r="47" customFormat="false" ht="12.75" hidden="false" customHeight="false" outlineLevel="0" collapsed="false">
      <c r="A47" s="59" t="s">
        <v>107</v>
      </c>
      <c r="B47" s="55"/>
      <c r="C47" s="60" t="s">
        <v>108</v>
      </c>
      <c r="D47" s="57" t="s">
        <v>42</v>
      </c>
      <c r="E47" s="58" t="n">
        <v>4.93</v>
      </c>
      <c r="F47" s="46" t="n">
        <f aca="false">E47*[1]Оглавление!$C$9</f>
        <v>307.552627</v>
      </c>
      <c r="G47" s="46" t="n">
        <f aca="false">F47-F47*$K$8/100</f>
        <v>307.552627</v>
      </c>
      <c r="H47" s="7"/>
      <c r="I47" s="33"/>
      <c r="J47" s="1"/>
      <c r="K47" s="1"/>
    </row>
    <row r="48" customFormat="false" ht="12.75" hidden="false" customHeight="false" outlineLevel="0" collapsed="false">
      <c r="A48" s="44" t="s">
        <v>109</v>
      </c>
      <c r="B48" s="55"/>
      <c r="C48" s="56" t="s">
        <v>110</v>
      </c>
      <c r="D48" s="57" t="s">
        <v>42</v>
      </c>
      <c r="E48" s="58" t="n">
        <v>4.44</v>
      </c>
      <c r="F48" s="46" t="n">
        <f aca="false">E48*[1]Оглавление!$C$9</f>
        <v>276.984516</v>
      </c>
      <c r="G48" s="46" t="n">
        <f aca="false">F48-F48*$K$8/100</f>
        <v>276.984516</v>
      </c>
      <c r="H48" s="7"/>
      <c r="I48" s="33"/>
      <c r="J48" s="1"/>
      <c r="K48" s="1"/>
    </row>
    <row r="49" customFormat="false" ht="12.75" hidden="false" customHeight="false" outlineLevel="0" collapsed="false">
      <c r="A49" s="44" t="s">
        <v>111</v>
      </c>
      <c r="B49" s="55"/>
      <c r="C49" s="56" t="s">
        <v>112</v>
      </c>
      <c r="D49" s="57" t="s">
        <v>42</v>
      </c>
      <c r="E49" s="58" t="n">
        <v>4.65</v>
      </c>
      <c r="F49" s="46" t="n">
        <f aca="false">E49*[1]Оглавление!$C$9</f>
        <v>290.085135</v>
      </c>
      <c r="G49" s="46" t="n">
        <f aca="false">F49-F49*$K$8/100</f>
        <v>290.085135</v>
      </c>
      <c r="H49" s="7"/>
      <c r="I49" s="33"/>
      <c r="J49" s="1"/>
      <c r="K49" s="1"/>
    </row>
    <row r="50" customFormat="false" ht="12.75" hidden="false" customHeight="false" outlineLevel="0" collapsed="false">
      <c r="A50" s="44" t="s">
        <v>113</v>
      </c>
      <c r="B50" s="55"/>
      <c r="C50" s="56" t="s">
        <v>114</v>
      </c>
      <c r="D50" s="57" t="s">
        <v>42</v>
      </c>
      <c r="E50" s="58" t="n">
        <v>6.22</v>
      </c>
      <c r="F50" s="46" t="n">
        <f aca="false">E50*[1]Оглавление!$C$9</f>
        <v>388.027858</v>
      </c>
      <c r="G50" s="46" t="n">
        <f aca="false">F50-F50*$K$8/100</f>
        <v>388.027858</v>
      </c>
      <c r="H50" s="7"/>
      <c r="I50" s="33"/>
      <c r="J50" s="1"/>
      <c r="K50" s="1"/>
    </row>
    <row r="51" customFormat="false" ht="12.75" hidden="false" customHeight="false" outlineLevel="0" collapsed="false">
      <c r="A51" s="44" t="s">
        <v>115</v>
      </c>
      <c r="B51" s="55"/>
      <c r="C51" s="56" t="s">
        <v>116</v>
      </c>
      <c r="D51" s="57" t="s">
        <v>42</v>
      </c>
      <c r="E51" s="58" t="n">
        <v>7.79</v>
      </c>
      <c r="F51" s="46" t="n">
        <f aca="false">E51*[1]Оглавление!$C$9</f>
        <v>485.970581</v>
      </c>
      <c r="G51" s="46" t="n">
        <f aca="false">F51-F51*$K$8/100</f>
        <v>485.970581</v>
      </c>
      <c r="H51" s="7"/>
      <c r="I51" s="33"/>
      <c r="J51" s="1"/>
      <c r="K51" s="1"/>
    </row>
    <row r="52" customFormat="false" ht="12.75" hidden="false" customHeight="false" outlineLevel="0" collapsed="false">
      <c r="A52" s="44" t="s">
        <v>117</v>
      </c>
      <c r="B52" s="55"/>
      <c r="C52" s="56" t="s">
        <v>118</v>
      </c>
      <c r="D52" s="57" t="s">
        <v>42</v>
      </c>
      <c r="E52" s="58" t="n">
        <v>8.15</v>
      </c>
      <c r="F52" s="46" t="n">
        <f aca="false">E52*[1]Оглавление!$C$9</f>
        <v>508.428785</v>
      </c>
      <c r="G52" s="46" t="n">
        <f aca="false">F52-F52*$K$8/100</f>
        <v>508.428785</v>
      </c>
      <c r="H52" s="7"/>
      <c r="I52" s="33"/>
      <c r="J52" s="1"/>
      <c r="K52" s="1"/>
    </row>
    <row r="53" customFormat="false" ht="12.75" hidden="false" customHeight="false" outlineLevel="0" collapsed="false">
      <c r="A53" s="44" t="s">
        <v>119</v>
      </c>
      <c r="B53" s="55"/>
      <c r="C53" s="56" t="s">
        <v>120</v>
      </c>
      <c r="D53" s="57" t="s">
        <v>42</v>
      </c>
      <c r="E53" s="58" t="n">
        <v>4.6</v>
      </c>
      <c r="F53" s="46" t="n">
        <f aca="false">E53*[1]Оглавление!$C$9</f>
        <v>286.96594</v>
      </c>
      <c r="G53" s="46" t="n">
        <f aca="false">F53-F53*$K$8/100</f>
        <v>286.96594</v>
      </c>
      <c r="H53" s="7"/>
      <c r="I53" s="33"/>
      <c r="J53" s="1"/>
      <c r="K53" s="1"/>
    </row>
    <row r="54" customFormat="false" ht="12.75" hidden="false" customHeight="false" outlineLevel="0" collapsed="false">
      <c r="A54" s="44" t="s">
        <v>121</v>
      </c>
      <c r="B54" s="55"/>
      <c r="C54" s="56" t="s">
        <v>122</v>
      </c>
      <c r="D54" s="57" t="s">
        <v>42</v>
      </c>
      <c r="E54" s="58" t="n">
        <v>3.16</v>
      </c>
      <c r="F54" s="46" t="n">
        <f aca="false">E54*[1]Оглавление!$C$9</f>
        <v>197.133124</v>
      </c>
      <c r="G54" s="46" t="n">
        <f aca="false">F54-F54*$K$8/100</f>
        <v>197.133124</v>
      </c>
      <c r="H54" s="7"/>
      <c r="I54" s="33"/>
      <c r="J54" s="1"/>
      <c r="K54" s="1"/>
    </row>
    <row r="55" customFormat="false" ht="12.75" hidden="false" customHeight="false" outlineLevel="0" collapsed="false">
      <c r="A55" s="44" t="s">
        <v>123</v>
      </c>
      <c r="B55" s="55"/>
      <c r="C55" s="56" t="s">
        <v>124</v>
      </c>
      <c r="D55" s="57" t="s">
        <v>42</v>
      </c>
      <c r="E55" s="58" t="n">
        <v>5.43</v>
      </c>
      <c r="F55" s="46" t="n">
        <f aca="false">E55*[1]Оглавление!$C$9</f>
        <v>338.744577</v>
      </c>
      <c r="G55" s="46" t="n">
        <f aca="false">F55-F55*$K$8/100</f>
        <v>338.744577</v>
      </c>
      <c r="H55" s="7"/>
      <c r="I55" s="33"/>
      <c r="J55" s="1"/>
      <c r="K55" s="1"/>
    </row>
    <row r="56" customFormat="false" ht="12.75" hidden="false" customHeight="false" outlineLevel="0" collapsed="false">
      <c r="A56" s="44" t="s">
        <v>125</v>
      </c>
      <c r="B56" s="55"/>
      <c r="C56" s="56" t="s">
        <v>126</v>
      </c>
      <c r="D56" s="57" t="s">
        <v>42</v>
      </c>
      <c r="E56" s="58" t="n">
        <v>4.24</v>
      </c>
      <c r="F56" s="46" t="n">
        <f aca="false">E56*[1]Оглавление!$C$9</f>
        <v>264.507736</v>
      </c>
      <c r="G56" s="46" t="n">
        <f aca="false">F56-F56*$K$8/100</f>
        <v>264.507736</v>
      </c>
      <c r="H56" s="7"/>
      <c r="I56" s="33"/>
      <c r="J56" s="1"/>
      <c r="K56" s="1"/>
    </row>
    <row r="57" customFormat="false" ht="12.75" hidden="false" customHeight="false" outlineLevel="0" collapsed="false">
      <c r="A57" s="44" t="s">
        <v>127</v>
      </c>
      <c r="B57" s="55"/>
      <c r="C57" s="56" t="s">
        <v>128</v>
      </c>
      <c r="D57" s="57" t="s">
        <v>42</v>
      </c>
      <c r="E57" s="58" t="n">
        <v>5.72</v>
      </c>
      <c r="F57" s="46" t="n">
        <f aca="false">E57*[1]Оглавление!$C$9</f>
        <v>356.835908</v>
      </c>
      <c r="G57" s="46" t="n">
        <f aca="false">F57-F57*$K$8/100</f>
        <v>356.835908</v>
      </c>
      <c r="H57" s="7"/>
      <c r="I57" s="33"/>
      <c r="J57" s="1"/>
      <c r="K57" s="1"/>
    </row>
    <row r="58" customFormat="false" ht="12.75" hidden="false" customHeight="false" outlineLevel="0" collapsed="false">
      <c r="A58" s="44" t="s">
        <v>129</v>
      </c>
      <c r="B58" s="55"/>
      <c r="C58" s="56" t="s">
        <v>130</v>
      </c>
      <c r="D58" s="57" t="s">
        <v>42</v>
      </c>
      <c r="E58" s="58" t="n">
        <v>6.58</v>
      </c>
      <c r="F58" s="46" t="n">
        <f aca="false">E58*[1]Оглавление!$C$9</f>
        <v>410.486062</v>
      </c>
      <c r="G58" s="46" t="n">
        <f aca="false">F58-F58*$K$8/100</f>
        <v>410.486062</v>
      </c>
      <c r="H58" s="7"/>
      <c r="I58" s="33"/>
      <c r="J58" s="1"/>
      <c r="K58" s="1"/>
    </row>
    <row r="59" customFormat="false" ht="12.75" hidden="false" customHeight="false" outlineLevel="0" collapsed="false">
      <c r="A59" s="44" t="s">
        <v>131</v>
      </c>
      <c r="B59" s="55"/>
      <c r="C59" s="56" t="s">
        <v>132</v>
      </c>
      <c r="D59" s="57" t="s">
        <v>42</v>
      </c>
      <c r="E59" s="58" t="n">
        <v>8.19</v>
      </c>
      <c r="F59" s="46" t="n">
        <f aca="false">E59*[1]Оглавление!$C$9</f>
        <v>510.924141</v>
      </c>
      <c r="G59" s="46" t="n">
        <f aca="false">F59-F59*$K$8/100</f>
        <v>510.924141</v>
      </c>
      <c r="H59" s="7"/>
      <c r="I59" s="33"/>
      <c r="J59" s="1"/>
      <c r="K59" s="1"/>
    </row>
    <row r="60" customFormat="false" ht="12.75" hidden="false" customHeight="false" outlineLevel="0" collapsed="false">
      <c r="A60" s="44" t="s">
        <v>133</v>
      </c>
      <c r="B60" s="55"/>
      <c r="C60" s="56" t="s">
        <v>134</v>
      </c>
      <c r="D60" s="57" t="s">
        <v>42</v>
      </c>
      <c r="E60" s="58" t="n">
        <v>8.36</v>
      </c>
      <c r="F60" s="46" t="n">
        <f aca="false">E60*[1]Оглавление!$C$9</f>
        <v>521.529404</v>
      </c>
      <c r="G60" s="46" t="n">
        <f aca="false">F60-F60*$K$8/100</f>
        <v>521.529404</v>
      </c>
      <c r="H60" s="7"/>
      <c r="I60" s="33"/>
      <c r="J60" s="1"/>
      <c r="K60" s="1"/>
    </row>
    <row r="61" customFormat="false" ht="12.75" hidden="false" customHeight="false" outlineLevel="0" collapsed="false">
      <c r="A61" s="44" t="s">
        <v>135</v>
      </c>
      <c r="B61" s="55"/>
      <c r="C61" s="56" t="s">
        <v>136</v>
      </c>
      <c r="D61" s="57" t="s">
        <v>42</v>
      </c>
      <c r="E61" s="58" t="n">
        <v>4.85</v>
      </c>
      <c r="F61" s="46" t="n">
        <f aca="false">E61*[1]Оглавление!$C$9</f>
        <v>302.561915</v>
      </c>
      <c r="G61" s="46" t="n">
        <f aca="false">F61-F61*$K$8/100</f>
        <v>302.561915</v>
      </c>
      <c r="H61" s="7"/>
      <c r="I61" s="33"/>
      <c r="J61" s="1"/>
      <c r="K61" s="1"/>
    </row>
    <row r="62" customFormat="false" ht="12.75" hidden="false" customHeight="false" outlineLevel="0" collapsed="false">
      <c r="A62" s="44" t="s">
        <v>137</v>
      </c>
      <c r="B62" s="55"/>
      <c r="C62" s="56" t="s">
        <v>138</v>
      </c>
      <c r="D62" s="57" t="s">
        <v>42</v>
      </c>
      <c r="E62" s="58" t="n">
        <v>6.16</v>
      </c>
      <c r="F62" s="46" t="n">
        <f aca="false">E62*[1]Оглавление!$C$9</f>
        <v>384.284824</v>
      </c>
      <c r="G62" s="46" t="n">
        <f aca="false">F62-F62*$K$8/100</f>
        <v>384.284824</v>
      </c>
      <c r="H62" s="7"/>
      <c r="I62" s="33"/>
      <c r="J62" s="1"/>
      <c r="K62" s="1"/>
    </row>
    <row r="63" customFormat="false" ht="12.75" hidden="false" customHeight="false" outlineLevel="0" collapsed="false">
      <c r="A63" s="44" t="s">
        <v>139</v>
      </c>
      <c r="B63" s="55"/>
      <c r="C63" s="56" t="s">
        <v>140</v>
      </c>
      <c r="D63" s="57" t="s">
        <v>42</v>
      </c>
      <c r="E63" s="58" t="n">
        <v>9.72</v>
      </c>
      <c r="F63" s="46" t="n">
        <f aca="false">E63*[1]Оглавление!$C$9</f>
        <v>606.371508</v>
      </c>
      <c r="G63" s="46" t="n">
        <f aca="false">F63-F63*$K$8/100</f>
        <v>606.371508</v>
      </c>
      <c r="H63" s="7"/>
      <c r="I63" s="33"/>
      <c r="J63" s="1"/>
      <c r="K63" s="1"/>
    </row>
    <row r="64" customFormat="false" ht="12.75" hidden="false" customHeight="false" outlineLevel="0" collapsed="false">
      <c r="A64" s="44" t="s">
        <v>141</v>
      </c>
      <c r="B64" s="55"/>
      <c r="C64" s="56" t="s">
        <v>142</v>
      </c>
      <c r="D64" s="57" t="s">
        <v>42</v>
      </c>
      <c r="E64" s="58" t="n">
        <v>14.62</v>
      </c>
      <c r="F64" s="46" t="n">
        <f aca="false">E64*[1]Оглавление!$C$9</f>
        <v>912.052618</v>
      </c>
      <c r="G64" s="46" t="n">
        <f aca="false">F64-F64*$K$8/100</f>
        <v>912.052618</v>
      </c>
      <c r="H64" s="7"/>
      <c r="I64" s="33"/>
      <c r="K64" s="1"/>
    </row>
    <row r="65" customFormat="false" ht="12.75" hidden="false" customHeight="false" outlineLevel="0" collapsed="false">
      <c r="A65" s="44" t="s">
        <v>143</v>
      </c>
      <c r="B65" s="55"/>
      <c r="C65" s="56" t="s">
        <v>144</v>
      </c>
      <c r="D65" s="57" t="s">
        <v>42</v>
      </c>
      <c r="E65" s="58" t="n">
        <v>6.39</v>
      </c>
      <c r="F65" s="46" t="n">
        <f aca="false">E65*[1]Оглавление!$C$9</f>
        <v>398.633121</v>
      </c>
      <c r="G65" s="46" t="n">
        <f aca="false">F65-F65*$K$8/100</f>
        <v>398.633121</v>
      </c>
      <c r="H65" s="7"/>
      <c r="I65" s="33"/>
      <c r="J65" s="1"/>
    </row>
    <row r="66" customFormat="false" ht="12.75" hidden="false" customHeight="false" outlineLevel="0" collapsed="false">
      <c r="A66" s="44" t="s">
        <v>145</v>
      </c>
      <c r="B66" s="55"/>
      <c r="C66" s="56" t="s">
        <v>146</v>
      </c>
      <c r="D66" s="57" t="s">
        <v>42</v>
      </c>
      <c r="E66" s="58" t="n">
        <v>10.13</v>
      </c>
      <c r="F66" s="46" t="n">
        <f aca="false">E66*[1]Оглавление!$C$9</f>
        <v>631.948907</v>
      </c>
      <c r="G66" s="46" t="n">
        <f aca="false">F66-F66*$K$8/100</f>
        <v>631.948907</v>
      </c>
      <c r="H66" s="7"/>
      <c r="I66" s="33"/>
      <c r="J66" s="1"/>
      <c r="K66" s="1"/>
    </row>
    <row r="67" customFormat="false" ht="12.75" hidden="false" customHeight="false" outlineLevel="0" collapsed="false">
      <c r="A67" s="44" t="s">
        <v>147</v>
      </c>
      <c r="B67" s="55"/>
      <c r="C67" s="56" t="s">
        <v>148</v>
      </c>
      <c r="D67" s="57" t="s">
        <v>42</v>
      </c>
      <c r="E67" s="58" t="n">
        <v>10.13</v>
      </c>
      <c r="F67" s="46" t="n">
        <f aca="false">E67*[1]Оглавление!$C$9</f>
        <v>631.948907</v>
      </c>
      <c r="G67" s="46" t="n">
        <f aca="false">F67-F67*$K$8/100</f>
        <v>631.948907</v>
      </c>
      <c r="H67" s="7"/>
      <c r="I67" s="33"/>
      <c r="J67" s="1"/>
      <c r="K67" s="1"/>
    </row>
    <row r="68" customFormat="false" ht="12.75" hidden="false" customHeight="false" outlineLevel="0" collapsed="false">
      <c r="A68" s="44" t="s">
        <v>149</v>
      </c>
      <c r="B68" s="55"/>
      <c r="C68" s="60" t="s">
        <v>150</v>
      </c>
      <c r="D68" s="57" t="s">
        <v>42</v>
      </c>
      <c r="E68" s="58" t="n">
        <v>14.32</v>
      </c>
      <c r="F68" s="46" t="n">
        <f aca="false">E68*[1]Оглавление!$C$9</f>
        <v>893.337448</v>
      </c>
      <c r="G68" s="46" t="n">
        <f aca="false">F68-F68*$K$8/100</f>
        <v>893.337448</v>
      </c>
      <c r="H68" s="7"/>
      <c r="I68" s="33"/>
      <c r="J68" s="1"/>
      <c r="K68" s="1"/>
    </row>
    <row r="69" customFormat="false" ht="12.75" hidden="false" customHeight="false" outlineLevel="0" collapsed="false">
      <c r="A69" s="44" t="s">
        <v>151</v>
      </c>
      <c r="B69" s="55"/>
      <c r="C69" s="56" t="s">
        <v>152</v>
      </c>
      <c r="D69" s="57" t="s">
        <v>42</v>
      </c>
      <c r="E69" s="58" t="n">
        <v>14.32</v>
      </c>
      <c r="F69" s="46" t="n">
        <f aca="false">E69*[1]Оглавление!$C$9</f>
        <v>893.337448</v>
      </c>
      <c r="G69" s="46" t="n">
        <f aca="false">F69-F69*$K$8/100</f>
        <v>893.337448</v>
      </c>
      <c r="H69" s="7"/>
      <c r="I69" s="33"/>
      <c r="J69" s="1"/>
      <c r="K69" s="1"/>
    </row>
    <row r="70" customFormat="false" ht="12.75" hidden="false" customHeight="false" outlineLevel="0" collapsed="false">
      <c r="A70" s="44" t="s">
        <v>153</v>
      </c>
      <c r="B70" s="55"/>
      <c r="C70" s="56" t="s">
        <v>154</v>
      </c>
      <c r="D70" s="57" t="s">
        <v>42</v>
      </c>
      <c r="E70" s="58" t="n">
        <v>14.32</v>
      </c>
      <c r="F70" s="46" t="n">
        <f aca="false">E70*[1]Оглавление!$C$9</f>
        <v>893.337448</v>
      </c>
      <c r="G70" s="46" t="n">
        <f aca="false">F70-F70*$K$8/100</f>
        <v>893.337448</v>
      </c>
      <c r="H70" s="7"/>
      <c r="I70" s="33"/>
      <c r="J70" s="1"/>
      <c r="K70" s="1"/>
    </row>
    <row r="71" customFormat="false" ht="12.75" hidden="false" customHeight="false" outlineLevel="0" collapsed="false">
      <c r="A71" s="44" t="s">
        <v>155</v>
      </c>
      <c r="B71" s="55"/>
      <c r="C71" s="56" t="s">
        <v>156</v>
      </c>
      <c r="D71" s="57" t="s">
        <v>42</v>
      </c>
      <c r="E71" s="58" t="n">
        <v>6.31</v>
      </c>
      <c r="F71" s="46" t="n">
        <f aca="false">E71*[1]Оглавление!$C$9</f>
        <v>393.642409</v>
      </c>
      <c r="G71" s="46" t="n">
        <f aca="false">F71-F71*$K$8/100</f>
        <v>393.642409</v>
      </c>
      <c r="H71" s="7"/>
      <c r="I71" s="33"/>
      <c r="J71" s="1"/>
      <c r="K71" s="1"/>
    </row>
    <row r="72" customFormat="false" ht="12.75" hidden="false" customHeight="false" outlineLevel="0" collapsed="false">
      <c r="A72" s="44" t="s">
        <v>157</v>
      </c>
      <c r="B72" s="55"/>
      <c r="C72" s="56" t="s">
        <v>158</v>
      </c>
      <c r="D72" s="57" t="s">
        <v>42</v>
      </c>
      <c r="E72" s="58" t="n">
        <v>6.79</v>
      </c>
      <c r="F72" s="46" t="n">
        <f aca="false">E72*[1]Оглавление!$C$9</f>
        <v>423.586681</v>
      </c>
      <c r="G72" s="46" t="n">
        <f aca="false">F72-F72*$K$8/100</f>
        <v>423.586681</v>
      </c>
      <c r="H72" s="7"/>
      <c r="I72" s="33"/>
      <c r="J72" s="1"/>
      <c r="K72" s="1"/>
    </row>
    <row r="73" customFormat="false" ht="12.75" hidden="false" customHeight="false" outlineLevel="0" collapsed="false">
      <c r="A73" s="44" t="s">
        <v>159</v>
      </c>
      <c r="B73" s="55"/>
      <c r="C73" s="56" t="s">
        <v>160</v>
      </c>
      <c r="D73" s="57" t="s">
        <v>42</v>
      </c>
      <c r="E73" s="58" t="n">
        <v>9.67</v>
      </c>
      <c r="F73" s="46" t="n">
        <f aca="false">E73*[1]Оглавление!$C$9</f>
        <v>603.252313</v>
      </c>
      <c r="G73" s="46" t="n">
        <f aca="false">F73-F73*$K$8/100</f>
        <v>603.252313</v>
      </c>
      <c r="H73" s="7"/>
      <c r="I73" s="33"/>
      <c r="J73" s="1"/>
    </row>
    <row r="74" customFormat="false" ht="12.75" hidden="false" customHeight="false" outlineLevel="0" collapsed="false">
      <c r="A74" s="44" t="s">
        <v>161</v>
      </c>
      <c r="B74" s="55"/>
      <c r="C74" s="56" t="s">
        <v>162</v>
      </c>
      <c r="D74" s="57" t="s">
        <v>42</v>
      </c>
      <c r="E74" s="58" t="n">
        <v>10.13</v>
      </c>
      <c r="F74" s="46" t="n">
        <f aca="false">E74*[1]Оглавление!$C$9</f>
        <v>631.948907</v>
      </c>
      <c r="G74" s="46" t="n">
        <f aca="false">F74-F74*$K$8/100</f>
        <v>631.948907</v>
      </c>
      <c r="H74" s="7"/>
      <c r="I74" s="33"/>
      <c r="J74" s="1"/>
      <c r="K74" s="1"/>
    </row>
    <row r="75" customFormat="false" ht="12.75" hidden="false" customHeight="false" outlineLevel="0" collapsed="false">
      <c r="A75" s="44" t="s">
        <v>163</v>
      </c>
      <c r="B75" s="55"/>
      <c r="C75" s="56" t="s">
        <v>164</v>
      </c>
      <c r="D75" s="57" t="s">
        <v>42</v>
      </c>
      <c r="E75" s="58" t="n">
        <v>10.13</v>
      </c>
      <c r="F75" s="46" t="n">
        <f aca="false">E75*[1]Оглавление!$C$9</f>
        <v>631.948907</v>
      </c>
      <c r="G75" s="46" t="n">
        <f aca="false">F75-F75*$K$8/100</f>
        <v>631.948907</v>
      </c>
      <c r="H75" s="7"/>
      <c r="I75" s="33"/>
      <c r="J75" s="1"/>
      <c r="K75" s="1"/>
    </row>
    <row r="76" customFormat="false" ht="12.75" hidden="false" customHeight="false" outlineLevel="0" collapsed="false">
      <c r="A76" s="44" t="s">
        <v>165</v>
      </c>
      <c r="B76" s="55"/>
      <c r="C76" s="56" t="s">
        <v>166</v>
      </c>
      <c r="D76" s="57" t="s">
        <v>42</v>
      </c>
      <c r="E76" s="58" t="n">
        <v>10.13</v>
      </c>
      <c r="F76" s="46" t="n">
        <f aca="false">E76*[1]Оглавление!$C$9</f>
        <v>631.948907</v>
      </c>
      <c r="G76" s="46" t="n">
        <f aca="false">F76-F76*$K$8/100</f>
        <v>631.948907</v>
      </c>
      <c r="H76" s="7"/>
      <c r="I76" s="33"/>
      <c r="J76" s="1"/>
      <c r="K76" s="1"/>
    </row>
    <row r="77" customFormat="false" ht="12.75" hidden="false" customHeight="false" outlineLevel="0" collapsed="false">
      <c r="A77" s="44" t="s">
        <v>167</v>
      </c>
      <c r="B77" s="55"/>
      <c r="C77" s="56" t="s">
        <v>168</v>
      </c>
      <c r="D77" s="57" t="s">
        <v>42</v>
      </c>
      <c r="E77" s="58" t="n">
        <v>10.13</v>
      </c>
      <c r="F77" s="46" t="n">
        <f aca="false">E77*[1]Оглавление!$C$9</f>
        <v>631.948907</v>
      </c>
      <c r="G77" s="46" t="n">
        <f aca="false">F77-F77*$K$8/100</f>
        <v>631.948907</v>
      </c>
      <c r="H77" s="7"/>
      <c r="I77" s="33"/>
      <c r="J77" s="1"/>
      <c r="K77" s="1"/>
    </row>
    <row r="78" customFormat="false" ht="12.75" hidden="false" customHeight="false" outlineLevel="0" collapsed="false">
      <c r="A78" s="44" t="s">
        <v>169</v>
      </c>
      <c r="B78" s="55"/>
      <c r="C78" s="56" t="s">
        <v>170</v>
      </c>
      <c r="D78" s="57" t="s">
        <v>42</v>
      </c>
      <c r="E78" s="58" t="n">
        <v>14.32</v>
      </c>
      <c r="F78" s="46" t="n">
        <f aca="false">E78*[1]Оглавление!$C$9</f>
        <v>893.337448</v>
      </c>
      <c r="G78" s="46" t="n">
        <f aca="false">F78-F78*$K$8/100</f>
        <v>893.337448</v>
      </c>
      <c r="H78" s="7"/>
      <c r="I78" s="33"/>
      <c r="J78" s="1"/>
      <c r="K78" s="1"/>
    </row>
    <row r="79" customFormat="false" ht="12.75" hidden="false" customHeight="false" outlineLevel="0" collapsed="false">
      <c r="A79" s="44" t="s">
        <v>171</v>
      </c>
      <c r="B79" s="55"/>
      <c r="C79" s="56" t="s">
        <v>172</v>
      </c>
      <c r="D79" s="57" t="s">
        <v>42</v>
      </c>
      <c r="E79" s="58" t="n">
        <v>14.32</v>
      </c>
      <c r="F79" s="46" t="n">
        <f aca="false">E79*[1]Оглавление!$C$9</f>
        <v>893.337448</v>
      </c>
      <c r="G79" s="46" t="n">
        <f aca="false">F79-F79*$K$8/100</f>
        <v>893.337448</v>
      </c>
      <c r="H79" s="7"/>
      <c r="I79" s="33"/>
      <c r="J79" s="1"/>
    </row>
    <row r="80" customFormat="false" ht="12.75" hidden="false" customHeight="false" outlineLevel="0" collapsed="false">
      <c r="A80" s="44" t="s">
        <v>173</v>
      </c>
      <c r="B80" s="55"/>
      <c r="C80" s="56" t="s">
        <v>174</v>
      </c>
      <c r="D80" s="57" t="s">
        <v>42</v>
      </c>
      <c r="E80" s="58" t="n">
        <v>14.32</v>
      </c>
      <c r="F80" s="46" t="n">
        <f aca="false">E80*[1]Оглавление!$C$9</f>
        <v>893.337448</v>
      </c>
      <c r="G80" s="46" t="n">
        <f aca="false">F80-F80*$K$8/100</f>
        <v>893.337448</v>
      </c>
      <c r="H80" s="7"/>
      <c r="I80" s="33"/>
      <c r="J80" s="1"/>
      <c r="K80" s="1"/>
    </row>
    <row r="81" customFormat="false" ht="12.75" hidden="false" customHeight="false" outlineLevel="0" collapsed="false">
      <c r="A81" s="44" t="s">
        <v>175</v>
      </c>
      <c r="B81" s="55"/>
      <c r="C81" s="56" t="s">
        <v>176</v>
      </c>
      <c r="D81" s="57" t="s">
        <v>42</v>
      </c>
      <c r="E81" s="58" t="n">
        <v>14.32</v>
      </c>
      <c r="F81" s="46" t="n">
        <f aca="false">E81*[1]Оглавление!$C$9</f>
        <v>893.337448</v>
      </c>
      <c r="G81" s="46" t="n">
        <f aca="false">F81-F81*$K$8/100</f>
        <v>893.337448</v>
      </c>
      <c r="H81" s="7"/>
      <c r="I81" s="33"/>
      <c r="J81" s="1"/>
    </row>
    <row r="82" customFormat="false" ht="12.75" hidden="false" customHeight="false" outlineLevel="0" collapsed="false">
      <c r="A82" s="44" t="s">
        <v>177</v>
      </c>
      <c r="B82" s="55"/>
      <c r="C82" s="56" t="s">
        <v>178</v>
      </c>
      <c r="D82" s="57" t="s">
        <v>42</v>
      </c>
      <c r="E82" s="58" t="n">
        <v>6.81</v>
      </c>
      <c r="F82" s="46" t="n">
        <f aca="false">E82*[1]Оглавление!$C$9</f>
        <v>424.834359</v>
      </c>
      <c r="G82" s="46" t="n">
        <f aca="false">F82-F82*$K$8/100</f>
        <v>424.834359</v>
      </c>
      <c r="H82" s="7"/>
      <c r="I82" s="33"/>
      <c r="J82" s="1"/>
      <c r="K82" s="1"/>
    </row>
    <row r="83" customFormat="false" ht="12.75" hidden="false" customHeight="false" outlineLevel="0" collapsed="false">
      <c r="A83" s="44" t="s">
        <v>179</v>
      </c>
      <c r="B83" s="55"/>
      <c r="C83" s="56" t="s">
        <v>180</v>
      </c>
      <c r="D83" s="57" t="s">
        <v>42</v>
      </c>
      <c r="E83" s="58" t="n">
        <v>10.03</v>
      </c>
      <c r="F83" s="46" t="n">
        <f aca="false">E83*[1]Оглавление!$C$9</f>
        <v>625.710517</v>
      </c>
      <c r="G83" s="46" t="n">
        <f aca="false">F83-F83*$K$8/100</f>
        <v>625.710517</v>
      </c>
      <c r="H83" s="7"/>
      <c r="I83" s="33"/>
      <c r="J83" s="1"/>
      <c r="K83" s="1"/>
    </row>
    <row r="84" customFormat="false" ht="12.75" hidden="false" customHeight="false" outlineLevel="0" collapsed="false">
      <c r="A84" s="44" t="s">
        <v>181</v>
      </c>
      <c r="B84" s="55"/>
      <c r="C84" s="56" t="s">
        <v>182</v>
      </c>
      <c r="D84" s="57" t="s">
        <v>42</v>
      </c>
      <c r="E84" s="58" t="n">
        <v>14.21</v>
      </c>
      <c r="F84" s="46" t="n">
        <f aca="false">E84*[1]Оглавление!$C$9</f>
        <v>886.475219</v>
      </c>
      <c r="G84" s="46" t="n">
        <f aca="false">F84-F84*$K$8/100</f>
        <v>886.475219</v>
      </c>
      <c r="H84" s="7"/>
      <c r="I84" s="33"/>
      <c r="J84" s="1"/>
      <c r="K84" s="1"/>
    </row>
    <row r="85" customFormat="false" ht="12.75" hidden="false" customHeight="false" outlineLevel="0" collapsed="false">
      <c r="A85" s="44" t="s">
        <v>183</v>
      </c>
      <c r="B85" s="55"/>
      <c r="C85" s="56" t="s">
        <v>184</v>
      </c>
      <c r="D85" s="57" t="s">
        <v>42</v>
      </c>
      <c r="E85" s="58" t="n">
        <v>6.52</v>
      </c>
      <c r="F85" s="46" t="n">
        <f aca="false">E85*[1]Оглавление!$C$9</f>
        <v>406.743028</v>
      </c>
      <c r="G85" s="46" t="n">
        <f aca="false">F85-F85*$K$8/100</f>
        <v>406.743028</v>
      </c>
      <c r="H85" s="7"/>
      <c r="I85" s="33"/>
      <c r="J85" s="1"/>
      <c r="K85" s="1"/>
    </row>
    <row r="86" customFormat="false" ht="12.75" hidden="false" customHeight="false" outlineLevel="0" collapsed="false">
      <c r="A86" s="44" t="s">
        <v>185</v>
      </c>
      <c r="B86" s="55"/>
      <c r="C86" s="56" t="s">
        <v>186</v>
      </c>
      <c r="D86" s="57" t="s">
        <v>42</v>
      </c>
      <c r="E86" s="58" t="n">
        <v>6.52</v>
      </c>
      <c r="F86" s="46" t="n">
        <f aca="false">E86*[1]Оглавление!$C$9</f>
        <v>406.743028</v>
      </c>
      <c r="G86" s="46" t="n">
        <f aca="false">F86-F86*$K$8/100</f>
        <v>406.743028</v>
      </c>
      <c r="H86" s="7"/>
      <c r="I86" s="33"/>
      <c r="J86" s="1"/>
      <c r="K86" s="1"/>
    </row>
    <row r="87" customFormat="false" ht="12.75" hidden="false" customHeight="false" outlineLevel="0" collapsed="false">
      <c r="A87" s="44" t="s">
        <v>187</v>
      </c>
      <c r="B87" s="55"/>
      <c r="C87" s="56" t="s">
        <v>188</v>
      </c>
      <c r="D87" s="57" t="s">
        <v>42</v>
      </c>
      <c r="E87" s="58" t="n">
        <v>8.35</v>
      </c>
      <c r="F87" s="46" t="n">
        <f aca="false">E87*[1]Оглавление!$C$9</f>
        <v>520.905565</v>
      </c>
      <c r="G87" s="46" t="n">
        <f aca="false">F87-F87*$K$8/100</f>
        <v>520.905565</v>
      </c>
      <c r="H87" s="7"/>
      <c r="I87" s="33"/>
      <c r="J87" s="1"/>
      <c r="K87" s="1"/>
    </row>
    <row r="88" customFormat="false" ht="12.75" hidden="false" customHeight="false" outlineLevel="0" collapsed="false">
      <c r="A88" s="44" t="s">
        <v>189</v>
      </c>
      <c r="B88" s="55"/>
      <c r="C88" s="56" t="s">
        <v>190</v>
      </c>
      <c r="D88" s="57" t="s">
        <v>42</v>
      </c>
      <c r="E88" s="58" t="n">
        <v>8.95</v>
      </c>
      <c r="F88" s="46" t="n">
        <f aca="false">E88*[1]Оглавление!$C$9</f>
        <v>558.335905</v>
      </c>
      <c r="G88" s="46" t="n">
        <f aca="false">F88-F88*$K$8/100</f>
        <v>558.335905</v>
      </c>
      <c r="H88" s="7"/>
      <c r="I88" s="33"/>
      <c r="J88" s="1"/>
      <c r="K88" s="1"/>
    </row>
    <row r="89" customFormat="false" ht="12.75" hidden="false" customHeight="false" outlineLevel="0" collapsed="false">
      <c r="A89" s="44" t="s">
        <v>191</v>
      </c>
      <c r="B89" s="55"/>
      <c r="C89" s="56" t="s">
        <v>192</v>
      </c>
      <c r="D89" s="57" t="s">
        <v>42</v>
      </c>
      <c r="E89" s="58" t="n">
        <v>8.95</v>
      </c>
      <c r="F89" s="46" t="n">
        <f aca="false">E89*[1]Оглавление!$C$9</f>
        <v>558.335905</v>
      </c>
      <c r="G89" s="46" t="n">
        <f aca="false">F89-F89*$K$8/100</f>
        <v>558.335905</v>
      </c>
      <c r="H89" s="7"/>
      <c r="I89" s="33"/>
      <c r="J89" s="1"/>
      <c r="K89" s="1"/>
    </row>
    <row r="90" customFormat="false" ht="12.75" hidden="false" customHeight="false" outlineLevel="0" collapsed="false">
      <c r="A90" s="44" t="s">
        <v>193</v>
      </c>
      <c r="B90" s="55"/>
      <c r="C90" s="56" t="s">
        <v>194</v>
      </c>
      <c r="D90" s="57" t="s">
        <v>42</v>
      </c>
      <c r="E90" s="58" t="n">
        <v>11.35</v>
      </c>
      <c r="F90" s="46" t="n">
        <f aca="false">E90*[1]Оглавление!$C$9</f>
        <v>708.057265</v>
      </c>
      <c r="G90" s="46" t="n">
        <f aca="false">F90-F90*$K$8/100</f>
        <v>708.057265</v>
      </c>
      <c r="H90" s="7"/>
      <c r="I90" s="1"/>
      <c r="J90" s="1"/>
      <c r="K90" s="1"/>
    </row>
    <row r="91" customFormat="false" ht="12.75" hidden="false" customHeight="false" outlineLevel="0" collapsed="false">
      <c r="A91" s="44" t="s">
        <v>195</v>
      </c>
      <c r="B91" s="55"/>
      <c r="C91" s="56" t="s">
        <v>196</v>
      </c>
      <c r="D91" s="57" t="s">
        <v>42</v>
      </c>
      <c r="E91" s="58" t="n">
        <v>12.02</v>
      </c>
      <c r="F91" s="46" t="n">
        <f aca="false">E91*[1]Оглавление!$C$9</f>
        <v>749.854478</v>
      </c>
      <c r="G91" s="46" t="n">
        <f aca="false">F91-F91*$K$8/100</f>
        <v>749.854478</v>
      </c>
      <c r="H91" s="7"/>
      <c r="I91" s="1"/>
      <c r="J91" s="1"/>
      <c r="K91" s="1"/>
    </row>
    <row r="92" customFormat="false" ht="12.75" hidden="false" customHeight="false" outlineLevel="0" collapsed="false">
      <c r="A92" s="44" t="s">
        <v>197</v>
      </c>
      <c r="B92" s="55"/>
      <c r="C92" s="56" t="s">
        <v>198</v>
      </c>
      <c r="D92" s="57" t="s">
        <v>42</v>
      </c>
      <c r="E92" s="58" t="n">
        <v>12.32</v>
      </c>
      <c r="F92" s="46" t="n">
        <f aca="false">E92*[1]Оглавление!$C$9</f>
        <v>768.569648</v>
      </c>
      <c r="G92" s="46" t="n">
        <f aca="false">F92-F92*$K$8/100</f>
        <v>768.569648</v>
      </c>
      <c r="H92" s="7"/>
      <c r="I92" s="1"/>
      <c r="J92" s="1"/>
      <c r="K92" s="1"/>
    </row>
    <row r="93" customFormat="false" ht="12.75" hidden="false" customHeight="false" outlineLevel="0" collapsed="false">
      <c r="A93" s="44" t="s">
        <v>199</v>
      </c>
      <c r="B93" s="55"/>
      <c r="C93" s="56" t="s">
        <v>200</v>
      </c>
      <c r="D93" s="57" t="s">
        <v>42</v>
      </c>
      <c r="E93" s="58" t="n">
        <v>6.07</v>
      </c>
      <c r="F93" s="46" t="n">
        <f aca="false">E93*[1]Оглавление!$C$9</f>
        <v>378.670273</v>
      </c>
      <c r="G93" s="46" t="n">
        <f aca="false">F93-F93*$K$8/100</f>
        <v>378.670273</v>
      </c>
      <c r="H93" s="7"/>
      <c r="I93" s="1"/>
      <c r="J93" s="1"/>
      <c r="K93" s="1"/>
    </row>
    <row r="94" customFormat="false" ht="12.75" hidden="false" customHeight="false" outlineLevel="0" collapsed="false">
      <c r="A94" s="44" t="s">
        <v>201</v>
      </c>
      <c r="B94" s="55"/>
      <c r="C94" s="56" t="s">
        <v>202</v>
      </c>
      <c r="D94" s="57" t="s">
        <v>42</v>
      </c>
      <c r="E94" s="58" t="n">
        <v>6.48</v>
      </c>
      <c r="F94" s="46" t="n">
        <f aca="false">E94*[1]Оглавление!$C$9</f>
        <v>404.247672</v>
      </c>
      <c r="G94" s="46" t="n">
        <f aca="false">F94-F94*$K$8/100</f>
        <v>404.247672</v>
      </c>
      <c r="H94" s="7"/>
      <c r="I94" s="1"/>
      <c r="J94" s="1"/>
    </row>
    <row r="95" customFormat="false" ht="12.75" hidden="false" customHeight="false" outlineLevel="0" collapsed="false">
      <c r="A95" s="44" t="s">
        <v>203</v>
      </c>
      <c r="B95" s="55"/>
      <c r="C95" s="56" t="s">
        <v>204</v>
      </c>
      <c r="D95" s="57" t="s">
        <v>42</v>
      </c>
      <c r="E95" s="58" t="n">
        <v>8.56</v>
      </c>
      <c r="F95" s="46" t="n">
        <f aca="false">E95*[1]Оглавление!$C$9</f>
        <v>534.006184</v>
      </c>
      <c r="G95" s="46" t="n">
        <f aca="false">F95-F95*$K$8/100</f>
        <v>534.006184</v>
      </c>
      <c r="H95" s="7"/>
      <c r="I95" s="1"/>
      <c r="J95" s="1"/>
      <c r="K95" s="1"/>
    </row>
    <row r="96" customFormat="false" ht="12.75" hidden="false" customHeight="false" outlineLevel="0" collapsed="false">
      <c r="A96" s="44" t="s">
        <v>205</v>
      </c>
      <c r="B96" s="55"/>
      <c r="C96" s="56" t="s">
        <v>206</v>
      </c>
      <c r="D96" s="57" t="s">
        <v>42</v>
      </c>
      <c r="E96" s="58" t="n">
        <v>8.75</v>
      </c>
      <c r="F96" s="46" t="n">
        <f aca="false">E96*[1]Оглавление!$C$9</f>
        <v>545.859125</v>
      </c>
      <c r="G96" s="46" t="n">
        <f aca="false">F96-F96*$K$8/100</f>
        <v>545.859125</v>
      </c>
      <c r="H96" s="7"/>
      <c r="I96" s="1"/>
      <c r="J96" s="1"/>
      <c r="K96" s="1"/>
    </row>
    <row r="97" customFormat="false" ht="12.75" hidden="false" customHeight="false" outlineLevel="0" collapsed="false">
      <c r="A97" s="44" t="s">
        <v>207</v>
      </c>
      <c r="B97" s="55"/>
      <c r="C97" s="56" t="s">
        <v>208</v>
      </c>
      <c r="D97" s="57" t="s">
        <v>42</v>
      </c>
      <c r="E97" s="58" t="n">
        <v>9.26</v>
      </c>
      <c r="F97" s="46" t="n">
        <f aca="false">E97*[1]Оглавление!$C$9</f>
        <v>577.674914</v>
      </c>
      <c r="G97" s="46" t="n">
        <f aca="false">F97-F97*$K$8/100</f>
        <v>577.674914</v>
      </c>
      <c r="H97" s="7"/>
      <c r="I97" s="1"/>
      <c r="J97" s="1"/>
      <c r="K97" s="1"/>
    </row>
    <row r="98" customFormat="false" ht="12.75" hidden="false" customHeight="false" outlineLevel="0" collapsed="false">
      <c r="A98" s="44" t="s">
        <v>209</v>
      </c>
      <c r="B98" s="55"/>
      <c r="C98" s="56" t="s">
        <v>210</v>
      </c>
      <c r="D98" s="57" t="s">
        <v>42</v>
      </c>
      <c r="E98" s="58" t="n">
        <v>13.58</v>
      </c>
      <c r="F98" s="46" t="n">
        <f aca="false">E98*[1]Оглавление!$C$9</f>
        <v>847.173362</v>
      </c>
      <c r="G98" s="46" t="n">
        <f aca="false">F98-F98*$K$8/100</f>
        <v>847.173362</v>
      </c>
      <c r="H98" s="7"/>
      <c r="I98" s="1"/>
      <c r="J98" s="1"/>
      <c r="K98" s="1"/>
    </row>
    <row r="99" customFormat="false" ht="12.75" hidden="false" customHeight="false" outlineLevel="0" collapsed="false">
      <c r="A99" s="44" t="s">
        <v>211</v>
      </c>
      <c r="B99" s="55"/>
      <c r="C99" s="56" t="s">
        <v>212</v>
      </c>
      <c r="D99" s="57" t="s">
        <v>42</v>
      </c>
      <c r="E99" s="58" t="n">
        <v>14.1</v>
      </c>
      <c r="F99" s="46" t="n">
        <f aca="false">E99*[1]Оглавление!$C$9</f>
        <v>879.61299</v>
      </c>
      <c r="G99" s="46" t="n">
        <f aca="false">F99-F99*$K$8/100</f>
        <v>879.61299</v>
      </c>
      <c r="H99" s="7"/>
      <c r="I99" s="1"/>
      <c r="J99" s="1"/>
      <c r="K99" s="1"/>
    </row>
    <row r="100" customFormat="false" ht="12.75" hidden="false" customHeight="false" outlineLevel="0" collapsed="false">
      <c r="A100" s="44" t="s">
        <v>213</v>
      </c>
      <c r="B100" s="55"/>
      <c r="C100" s="56" t="s">
        <v>214</v>
      </c>
      <c r="D100" s="57" t="s">
        <v>42</v>
      </c>
      <c r="E100" s="58" t="n">
        <v>13.06</v>
      </c>
      <c r="F100" s="46" t="n">
        <f aca="false">E100*[1]Оглавление!$C$9</f>
        <v>814.733734</v>
      </c>
      <c r="G100" s="46" t="n">
        <f aca="false">F100-F100*$K$8/100</f>
        <v>814.733734</v>
      </c>
      <c r="H100" s="7"/>
      <c r="I100" s="1"/>
      <c r="J100" s="1"/>
      <c r="K100" s="1"/>
    </row>
    <row r="101" customFormat="false" ht="12.75" hidden="false" customHeight="false" outlineLevel="0" collapsed="false">
      <c r="A101" s="44" t="s">
        <v>215</v>
      </c>
      <c r="B101" s="55"/>
      <c r="C101" s="56" t="s">
        <v>216</v>
      </c>
      <c r="D101" s="57" t="s">
        <v>42</v>
      </c>
      <c r="E101" s="58" t="n">
        <v>4.44</v>
      </c>
      <c r="F101" s="46" t="n">
        <f aca="false">E101*[1]Оглавление!$C$9</f>
        <v>276.984516</v>
      </c>
      <c r="G101" s="46" t="n">
        <f aca="false">F101-F101*$K$8/100</f>
        <v>276.984516</v>
      </c>
      <c r="H101" s="7"/>
      <c r="I101" s="1"/>
      <c r="J101" s="1"/>
      <c r="K101" s="1"/>
    </row>
    <row r="102" customFormat="false" ht="12.75" hidden="false" customHeight="false" outlineLevel="0" collapsed="false">
      <c r="A102" s="44" t="s">
        <v>217</v>
      </c>
      <c r="B102" s="55"/>
      <c r="C102" s="56" t="s">
        <v>218</v>
      </c>
      <c r="D102" s="57" t="s">
        <v>42</v>
      </c>
      <c r="E102" s="58" t="n">
        <v>5.54</v>
      </c>
      <c r="F102" s="46" t="n">
        <f aca="false">E102*[1]Оглавление!$C$9</f>
        <v>345.606806</v>
      </c>
      <c r="G102" s="46" t="n">
        <f aca="false">F102-F102*$K$8/100</f>
        <v>345.606806</v>
      </c>
      <c r="H102" s="7"/>
      <c r="I102" s="1"/>
      <c r="J102" s="1"/>
      <c r="K102" s="1"/>
    </row>
    <row r="103" customFormat="false" ht="12.75" hidden="false" customHeight="false" outlineLevel="0" collapsed="false">
      <c r="A103" s="44" t="s">
        <v>219</v>
      </c>
      <c r="B103" s="55"/>
      <c r="C103" s="56" t="s">
        <v>220</v>
      </c>
      <c r="D103" s="57" t="s">
        <v>42</v>
      </c>
      <c r="E103" s="58" t="n">
        <v>5.33</v>
      </c>
      <c r="F103" s="46" t="n">
        <f aca="false">E103*[1]Оглавление!$C$9</f>
        <v>332.506187</v>
      </c>
      <c r="G103" s="46" t="n">
        <f aca="false">F103-F103*$K$8/100</f>
        <v>332.506187</v>
      </c>
      <c r="H103" s="7"/>
      <c r="I103" s="1"/>
      <c r="J103" s="1"/>
      <c r="K103" s="1"/>
    </row>
    <row r="104" customFormat="false" ht="12.75" hidden="false" customHeight="false" outlineLevel="0" collapsed="false">
      <c r="A104" s="44" t="s">
        <v>221</v>
      </c>
      <c r="B104" s="55"/>
      <c r="C104" s="56" t="s">
        <v>222</v>
      </c>
      <c r="D104" s="57" t="s">
        <v>42</v>
      </c>
      <c r="E104" s="58" t="n">
        <v>6.84</v>
      </c>
      <c r="F104" s="46" t="n">
        <f aca="false">E104*[1]Оглавление!$C$9</f>
        <v>426.705876</v>
      </c>
      <c r="G104" s="46" t="n">
        <f aca="false">F104-F104*$K$8/100</f>
        <v>426.705876</v>
      </c>
      <c r="H104" s="7"/>
      <c r="I104" s="1"/>
      <c r="J104" s="1"/>
      <c r="K104" s="1"/>
    </row>
    <row r="105" customFormat="false" ht="12.75" hidden="false" customHeight="false" outlineLevel="0" collapsed="false">
      <c r="A105" s="44" t="s">
        <v>223</v>
      </c>
      <c r="B105" s="55"/>
      <c r="C105" s="56" t="s">
        <v>224</v>
      </c>
      <c r="D105" s="57" t="s">
        <v>42</v>
      </c>
      <c r="E105" s="58" t="n">
        <v>7.1</v>
      </c>
      <c r="F105" s="46" t="n">
        <f aca="false">E105*[1]Оглавление!$C$9</f>
        <v>442.92569</v>
      </c>
      <c r="G105" s="46" t="n">
        <f aca="false">F105-F105*$K$8/100</f>
        <v>442.92569</v>
      </c>
      <c r="H105" s="7"/>
      <c r="I105" s="1"/>
      <c r="J105" s="1"/>
      <c r="K105" s="1"/>
    </row>
    <row r="106" customFormat="false" ht="12.75" hidden="false" customHeight="false" outlineLevel="0" collapsed="false">
      <c r="A106" s="44" t="s">
        <v>225</v>
      </c>
      <c r="B106" s="55"/>
      <c r="C106" s="56" t="s">
        <v>226</v>
      </c>
      <c r="D106" s="57" t="s">
        <v>42</v>
      </c>
      <c r="E106" s="58" t="n">
        <v>8.67</v>
      </c>
      <c r="F106" s="46" t="n">
        <f aca="false">E106*[1]Оглавление!$C$9</f>
        <v>540.868413</v>
      </c>
      <c r="G106" s="46" t="n">
        <f aca="false">F106-F106*$K$8/100</f>
        <v>540.868413</v>
      </c>
      <c r="H106" s="7"/>
      <c r="I106" s="1"/>
      <c r="J106" s="1"/>
      <c r="K106" s="1"/>
    </row>
    <row r="107" customFormat="false" ht="12.75" hidden="false" customHeight="false" outlineLevel="0" collapsed="false">
      <c r="A107" s="44" t="s">
        <v>227</v>
      </c>
      <c r="B107" s="55"/>
      <c r="C107" s="56" t="s">
        <v>228</v>
      </c>
      <c r="D107" s="57" t="s">
        <v>42</v>
      </c>
      <c r="E107" s="58" t="n">
        <v>9.4</v>
      </c>
      <c r="F107" s="46" t="n">
        <f aca="false">E107*[1]Оглавление!$C$9</f>
        <v>586.40866</v>
      </c>
      <c r="G107" s="46" t="n">
        <f aca="false">F107-F107*$K$8/100</f>
        <v>586.40866</v>
      </c>
      <c r="H107" s="7"/>
      <c r="I107" s="1"/>
      <c r="J107" s="1"/>
      <c r="K107" s="1"/>
    </row>
    <row r="108" customFormat="false" ht="12.75" hidden="false" customHeight="false" outlineLevel="0" collapsed="false">
      <c r="A108" s="44" t="s">
        <v>229</v>
      </c>
      <c r="B108" s="55"/>
      <c r="C108" s="60" t="s">
        <v>230</v>
      </c>
      <c r="D108" s="57" t="s">
        <v>42</v>
      </c>
      <c r="E108" s="58" t="n">
        <v>8.88</v>
      </c>
      <c r="F108" s="46" t="n">
        <f aca="false">E108*[1]Оглавление!$C$9</f>
        <v>553.969032</v>
      </c>
      <c r="G108" s="46" t="n">
        <f aca="false">F108-F108*$K$8/100</f>
        <v>553.969032</v>
      </c>
      <c r="H108" s="7"/>
      <c r="I108" s="1"/>
      <c r="J108" s="1"/>
      <c r="K108" s="1"/>
    </row>
    <row r="109" customFormat="false" ht="12.75" hidden="false" customHeight="false" outlineLevel="0" collapsed="false">
      <c r="A109" s="44" t="s">
        <v>231</v>
      </c>
      <c r="B109" s="55"/>
      <c r="C109" s="60" t="s">
        <v>232</v>
      </c>
      <c r="D109" s="57" t="s">
        <v>42</v>
      </c>
      <c r="E109" s="58" t="n">
        <v>11.77</v>
      </c>
      <c r="F109" s="46" t="n">
        <f aca="false">E109*[1]Оглавление!$C$9</f>
        <v>734.258503</v>
      </c>
      <c r="G109" s="46" t="n">
        <f aca="false">F109-F109*$K$8/100</f>
        <v>734.258503</v>
      </c>
      <c r="H109" s="7"/>
      <c r="I109" s="1"/>
      <c r="J109" s="1"/>
      <c r="K109" s="1"/>
    </row>
    <row r="110" customFormat="false" ht="21" hidden="false" customHeight="false" outlineLevel="0" collapsed="false">
      <c r="A110" s="44" t="s">
        <v>233</v>
      </c>
      <c r="B110" s="61"/>
      <c r="C110" s="60" t="s">
        <v>234</v>
      </c>
      <c r="D110" s="57" t="s">
        <v>42</v>
      </c>
      <c r="E110" s="58" t="n">
        <v>19.85</v>
      </c>
      <c r="F110" s="46" t="n">
        <f aca="false">E110*[1]Оглавление!$C$9</f>
        <v>1238.320415</v>
      </c>
      <c r="G110" s="46" t="n">
        <f aca="false">F110-F110*$K$8/100</f>
        <v>1238.320415</v>
      </c>
      <c r="H110" s="7"/>
      <c r="I110" s="1"/>
      <c r="J110" s="1"/>
      <c r="K110" s="1"/>
    </row>
    <row r="111" customFormat="false" ht="12.75" hidden="false" customHeight="false" outlineLevel="0" collapsed="false">
      <c r="A111" s="44" t="s">
        <v>235</v>
      </c>
      <c r="B111" s="62"/>
      <c r="C111" s="60" t="s">
        <v>236</v>
      </c>
      <c r="D111" s="57" t="s">
        <v>42</v>
      </c>
      <c r="E111" s="58" t="n">
        <v>11.25</v>
      </c>
      <c r="F111" s="46" t="n">
        <f aca="false">E111*[1]Оглавление!$C$9</f>
        <v>701.818875</v>
      </c>
      <c r="G111" s="46" t="n">
        <f aca="false">F111-F111*$K$8/100</f>
        <v>701.818875</v>
      </c>
      <c r="H111" s="7"/>
      <c r="I111" s="1"/>
      <c r="J111" s="1"/>
      <c r="K111" s="1"/>
    </row>
    <row r="112" customFormat="false" ht="12.75" hidden="false" customHeight="false" outlineLevel="0" collapsed="false">
      <c r="A112" s="44" t="s">
        <v>237</v>
      </c>
      <c r="B112" s="62"/>
      <c r="C112" s="60" t="s">
        <v>238</v>
      </c>
      <c r="D112" s="57" t="s">
        <v>42</v>
      </c>
      <c r="E112" s="58" t="n">
        <v>15.2</v>
      </c>
      <c r="F112" s="46" t="n">
        <f aca="false">E112*[1]Оглавление!$C$9</f>
        <v>948.23528</v>
      </c>
      <c r="G112" s="46" t="n">
        <f aca="false">F112-F112*$K$8/100</f>
        <v>948.23528</v>
      </c>
      <c r="H112" s="7"/>
      <c r="I112" s="1"/>
      <c r="J112" s="1"/>
      <c r="K112" s="1"/>
    </row>
    <row r="113" customFormat="false" ht="12.75" hidden="false" customHeight="false" outlineLevel="0" collapsed="false">
      <c r="A113" s="44" t="s">
        <v>239</v>
      </c>
      <c r="B113" s="55"/>
      <c r="C113" s="56" t="s">
        <v>240</v>
      </c>
      <c r="D113" s="57" t="s">
        <v>42</v>
      </c>
      <c r="E113" s="58" t="n">
        <v>3.34</v>
      </c>
      <c r="F113" s="46" t="n">
        <f aca="false">E113*[1]Оглавление!$C$9</f>
        <v>208.362226</v>
      </c>
      <c r="G113" s="46" t="n">
        <f aca="false">F113-F113*$K$8/100</f>
        <v>208.362226</v>
      </c>
      <c r="H113" s="7"/>
      <c r="I113" s="1"/>
      <c r="J113" s="1"/>
      <c r="K113" s="1"/>
    </row>
    <row r="114" customFormat="false" ht="12.75" hidden="false" customHeight="false" outlineLevel="0" collapsed="false">
      <c r="A114" s="44" t="s">
        <v>241</v>
      </c>
      <c r="B114" s="55"/>
      <c r="C114" s="56" t="s">
        <v>242</v>
      </c>
      <c r="D114" s="57" t="s">
        <v>42</v>
      </c>
      <c r="E114" s="58" t="n">
        <v>4.01</v>
      </c>
      <c r="F114" s="46" t="n">
        <f aca="false">E114*[1]Оглавление!$C$9</f>
        <v>250.159439</v>
      </c>
      <c r="G114" s="46" t="n">
        <f aca="false">F114-F114*$K$8/100</f>
        <v>250.159439</v>
      </c>
      <c r="H114" s="7"/>
      <c r="I114" s="1"/>
      <c r="J114" s="1"/>
      <c r="K114" s="1"/>
    </row>
    <row r="115" customFormat="false" ht="12.75" hidden="false" customHeight="false" outlineLevel="0" collapsed="false">
      <c r="A115" s="44" t="s">
        <v>243</v>
      </c>
      <c r="B115" s="55"/>
      <c r="C115" s="56" t="s">
        <v>244</v>
      </c>
      <c r="D115" s="57" t="s">
        <v>42</v>
      </c>
      <c r="E115" s="58" t="n">
        <v>5.35</v>
      </c>
      <c r="F115" s="46" t="n">
        <f aca="false">E115*[1]Оглавление!$C$9</f>
        <v>333.753865</v>
      </c>
      <c r="G115" s="46" t="n">
        <f aca="false">F115-F115*$K$8/100</f>
        <v>333.753865</v>
      </c>
      <c r="H115" s="7"/>
      <c r="I115" s="1"/>
      <c r="J115" s="1"/>
      <c r="K115" s="1"/>
    </row>
    <row r="116" customFormat="false" ht="12.75" hidden="false" customHeight="false" outlineLevel="0" collapsed="false">
      <c r="A116" s="44" t="s">
        <v>245</v>
      </c>
      <c r="B116" s="55"/>
      <c r="C116" s="56" t="s">
        <v>246</v>
      </c>
      <c r="D116" s="57" t="s">
        <v>42</v>
      </c>
      <c r="E116" s="58" t="n">
        <v>6.27</v>
      </c>
      <c r="F116" s="46" t="n">
        <f aca="false">E116*[1]Оглавление!$C$9</f>
        <v>391.147053</v>
      </c>
      <c r="G116" s="46" t="n">
        <f aca="false">F116-F116*$K$8/100</f>
        <v>391.147053</v>
      </c>
      <c r="H116" s="7"/>
      <c r="I116" s="1"/>
      <c r="J116" s="1"/>
      <c r="K116" s="1"/>
    </row>
    <row r="117" customFormat="false" ht="12.75" hidden="false" customHeight="false" outlineLevel="0" collapsed="false">
      <c r="A117" s="44" t="s">
        <v>247</v>
      </c>
      <c r="B117" s="55"/>
      <c r="C117" s="63" t="s">
        <v>248</v>
      </c>
      <c r="D117" s="57" t="s">
        <v>42</v>
      </c>
      <c r="E117" s="58" t="n">
        <v>4.98</v>
      </c>
      <c r="F117" s="46" t="n">
        <f aca="false">E117*[1]Оглавление!$C$9</f>
        <v>310.671822</v>
      </c>
      <c r="G117" s="46" t="n">
        <f aca="false">F117-F117*$K$8/100</f>
        <v>310.671822</v>
      </c>
      <c r="H117" s="7"/>
      <c r="I117" s="1"/>
      <c r="J117" s="1"/>
      <c r="K117" s="1"/>
    </row>
    <row r="118" customFormat="false" ht="12.75" hidden="false" customHeight="false" outlineLevel="0" collapsed="false">
      <c r="A118" s="44" t="s">
        <v>249</v>
      </c>
      <c r="B118" s="55"/>
      <c r="C118" s="63" t="s">
        <v>250</v>
      </c>
      <c r="D118" s="57" t="s">
        <v>42</v>
      </c>
      <c r="E118" s="58" t="n">
        <v>5.39</v>
      </c>
      <c r="F118" s="46" t="n">
        <f aca="false">E118*[1]Оглавление!$C$9</f>
        <v>336.249221</v>
      </c>
      <c r="G118" s="46" t="n">
        <f aca="false">F118-F118*$K$8/100</f>
        <v>336.249221</v>
      </c>
      <c r="H118" s="7"/>
      <c r="I118" s="1"/>
      <c r="J118" s="1"/>
      <c r="K118" s="1"/>
    </row>
    <row r="119" customFormat="false" ht="12.75" hidden="false" customHeight="false" outlineLevel="0" collapsed="false">
      <c r="A119" s="44" t="s">
        <v>251</v>
      </c>
      <c r="B119" s="55"/>
      <c r="C119" s="63" t="s">
        <v>252</v>
      </c>
      <c r="D119" s="57" t="s">
        <v>42</v>
      </c>
      <c r="E119" s="58" t="n">
        <v>3.4</v>
      </c>
      <c r="F119" s="46" t="n">
        <f aca="false">E119*[1]Оглавление!$C$9</f>
        <v>212.10526</v>
      </c>
      <c r="G119" s="46" t="n">
        <f aca="false">F119-F119*$K$8/100</f>
        <v>212.10526</v>
      </c>
      <c r="H119" s="7"/>
      <c r="I119" s="1"/>
      <c r="J119" s="1"/>
      <c r="K119" s="1"/>
    </row>
    <row r="120" customFormat="false" ht="12.75" hidden="false" customHeight="false" outlineLevel="0" collapsed="false">
      <c r="A120" s="44" t="s">
        <v>253</v>
      </c>
      <c r="B120" s="55"/>
      <c r="C120" s="63" t="s">
        <v>254</v>
      </c>
      <c r="D120" s="57" t="s">
        <v>42</v>
      </c>
      <c r="E120" s="58" t="n">
        <v>3.99</v>
      </c>
      <c r="F120" s="46" t="n">
        <f aca="false">E120*[1]Оглавление!$C$9</f>
        <v>248.911761</v>
      </c>
      <c r="G120" s="46" t="n">
        <f aca="false">F120-F120*$K$8/100</f>
        <v>248.911761</v>
      </c>
      <c r="H120" s="7"/>
      <c r="I120" s="1"/>
      <c r="J120" s="1"/>
      <c r="K120" s="1"/>
    </row>
    <row r="121" customFormat="false" ht="12.75" hidden="false" customHeight="false" outlineLevel="0" collapsed="false">
      <c r="A121" s="44" t="s">
        <v>255</v>
      </c>
      <c r="B121" s="55"/>
      <c r="C121" s="63" t="s">
        <v>256</v>
      </c>
      <c r="D121" s="57" t="s">
        <v>42</v>
      </c>
      <c r="E121" s="58" t="n">
        <v>5.33</v>
      </c>
      <c r="F121" s="46" t="n">
        <f aca="false">E121*[1]Оглавление!$C$9</f>
        <v>332.506187</v>
      </c>
      <c r="G121" s="46" t="n">
        <f aca="false">F121-F121*$K$8/100</f>
        <v>332.506187</v>
      </c>
      <c r="H121" s="7"/>
      <c r="I121" s="1"/>
      <c r="J121" s="1"/>
      <c r="K121" s="1"/>
    </row>
    <row r="122" customFormat="false" ht="12.75" hidden="false" customHeight="false" outlineLevel="0" collapsed="false">
      <c r="A122" s="44" t="s">
        <v>257</v>
      </c>
      <c r="B122" s="55"/>
      <c r="C122" s="63" t="s">
        <v>258</v>
      </c>
      <c r="D122" s="57" t="s">
        <v>42</v>
      </c>
      <c r="E122" s="58" t="n">
        <v>5.67</v>
      </c>
      <c r="F122" s="46" t="n">
        <f aca="false">E122*[1]Оглавление!$C$9</f>
        <v>353.716713</v>
      </c>
      <c r="G122" s="46" t="n">
        <f aca="false">F122-F122*$K$8/100</f>
        <v>353.716713</v>
      </c>
      <c r="H122" s="7"/>
      <c r="I122" s="1"/>
      <c r="J122" s="1"/>
      <c r="K122" s="1"/>
    </row>
    <row r="123" customFormat="false" ht="12.75" hidden="false" customHeight="false" outlineLevel="0" collapsed="false">
      <c r="A123" s="44" t="s">
        <v>259</v>
      </c>
      <c r="B123" s="55"/>
      <c r="C123" s="56" t="s">
        <v>260</v>
      </c>
      <c r="D123" s="57" t="s">
        <v>42</v>
      </c>
      <c r="E123" s="58" t="n">
        <v>3.9</v>
      </c>
      <c r="F123" s="46" t="n">
        <f aca="false">E123*[1]Оглавление!$C$9</f>
        <v>243.29721</v>
      </c>
      <c r="G123" s="46" t="n">
        <f aca="false">F123-F123*$K$8/100</f>
        <v>243.29721</v>
      </c>
      <c r="H123" s="7"/>
      <c r="I123" s="1"/>
      <c r="J123" s="1"/>
      <c r="K123" s="1"/>
    </row>
    <row r="124" customFormat="false" ht="12.75" hidden="false" customHeight="false" outlineLevel="0" collapsed="false">
      <c r="A124" s="44" t="s">
        <v>261</v>
      </c>
      <c r="B124" s="55"/>
      <c r="C124" s="56" t="s">
        <v>262</v>
      </c>
      <c r="D124" s="57" t="s">
        <v>42</v>
      </c>
      <c r="E124" s="58" t="n">
        <v>4.44</v>
      </c>
      <c r="F124" s="46" t="n">
        <f aca="false">E124*[1]Оглавление!$C$9</f>
        <v>276.984516</v>
      </c>
      <c r="G124" s="46" t="n">
        <f aca="false">F124-F124*$K$8/100</f>
        <v>276.984516</v>
      </c>
      <c r="H124" s="7"/>
      <c r="I124" s="1"/>
      <c r="J124" s="1"/>
      <c r="K124" s="1"/>
    </row>
    <row r="125" customFormat="false" ht="12.75" hidden="false" customHeight="false" outlineLevel="0" collapsed="false">
      <c r="A125" s="44" t="s">
        <v>263</v>
      </c>
      <c r="B125" s="55"/>
      <c r="C125" s="56" t="s">
        <v>264</v>
      </c>
      <c r="D125" s="57" t="s">
        <v>42</v>
      </c>
      <c r="E125" s="58" t="n">
        <v>4.78</v>
      </c>
      <c r="F125" s="46" t="n">
        <f aca="false">E125*[1]Оглавление!$C$9</f>
        <v>298.195042</v>
      </c>
      <c r="G125" s="46" t="n">
        <f aca="false">F125-F125*$K$8/100</f>
        <v>298.195042</v>
      </c>
      <c r="H125" s="7"/>
      <c r="I125" s="1"/>
      <c r="J125" s="1"/>
      <c r="K125" s="1"/>
    </row>
    <row r="126" customFormat="false" ht="12.75" hidden="false" customHeight="false" outlineLevel="0" collapsed="false">
      <c r="A126" s="44" t="s">
        <v>265</v>
      </c>
      <c r="B126" s="55"/>
      <c r="C126" s="56" t="s">
        <v>266</v>
      </c>
      <c r="D126" s="57" t="s">
        <v>42</v>
      </c>
      <c r="E126" s="58" t="n">
        <v>7.31</v>
      </c>
      <c r="F126" s="46" t="n">
        <f aca="false">E126*[1]Оглавление!$C$9</f>
        <v>456.026309</v>
      </c>
      <c r="G126" s="46" t="n">
        <f aca="false">F126-F126*$K$8/100</f>
        <v>456.026309</v>
      </c>
      <c r="H126" s="7"/>
      <c r="I126" s="1"/>
      <c r="J126" s="1"/>
      <c r="K126" s="1"/>
    </row>
    <row r="127" customFormat="false" ht="12.75" hidden="false" customHeight="false" outlineLevel="0" collapsed="false">
      <c r="A127" s="44" t="s">
        <v>267</v>
      </c>
      <c r="B127" s="55"/>
      <c r="C127" s="56" t="s">
        <v>268</v>
      </c>
      <c r="D127" s="57" t="s">
        <v>42</v>
      </c>
      <c r="E127" s="58" t="n">
        <v>40.59</v>
      </c>
      <c r="F127" s="46" t="n">
        <f aca="false">E127*[1]Оглавление!$C$9</f>
        <v>2532.162501</v>
      </c>
      <c r="G127" s="46" t="n">
        <f aca="false">F127-F127*$K$8/100</f>
        <v>2532.162501</v>
      </c>
      <c r="H127" s="7"/>
      <c r="I127" s="1"/>
      <c r="J127" s="1"/>
      <c r="K127" s="1"/>
    </row>
    <row r="128" customFormat="false" ht="12.75" hidden="false" customHeight="false" outlineLevel="0" collapsed="false">
      <c r="A128" s="44" t="s">
        <v>269</v>
      </c>
      <c r="B128" s="55"/>
      <c r="C128" s="56" t="s">
        <v>270</v>
      </c>
      <c r="D128" s="57" t="s">
        <v>42</v>
      </c>
      <c r="E128" s="58" t="n">
        <v>40.59</v>
      </c>
      <c r="F128" s="46" t="n">
        <f aca="false">E128*[1]Оглавление!$C$9</f>
        <v>2532.162501</v>
      </c>
      <c r="G128" s="46" t="n">
        <f aca="false">F128-F128*$K$8/100</f>
        <v>2532.162501</v>
      </c>
      <c r="H128" s="7"/>
      <c r="I128" s="1"/>
      <c r="J128" s="1"/>
      <c r="K128" s="1"/>
    </row>
    <row r="129" customFormat="false" ht="12.75" hidden="false" customHeight="false" outlineLevel="0" collapsed="false">
      <c r="A129" s="44" t="s">
        <v>271</v>
      </c>
      <c r="B129" s="55"/>
      <c r="C129" s="56" t="s">
        <v>272</v>
      </c>
      <c r="D129" s="57" t="s">
        <v>42</v>
      </c>
      <c r="E129" s="58" t="n">
        <v>40.59</v>
      </c>
      <c r="F129" s="46" t="n">
        <f aca="false">E129*[1]Оглавление!$C$9</f>
        <v>2532.162501</v>
      </c>
      <c r="G129" s="46" t="n">
        <f aca="false">F129-F129*$K$8/100</f>
        <v>2532.162501</v>
      </c>
      <c r="H129" s="7"/>
      <c r="I129" s="1"/>
      <c r="J129" s="1"/>
      <c r="K129" s="1"/>
    </row>
    <row r="130" customFormat="false" ht="12.75" hidden="false" customHeight="false" outlineLevel="0" collapsed="false">
      <c r="A130" s="44" t="s">
        <v>273</v>
      </c>
      <c r="B130" s="55"/>
      <c r="C130" s="56" t="s">
        <v>274</v>
      </c>
      <c r="D130" s="57" t="s">
        <v>42</v>
      </c>
      <c r="E130" s="58" t="n">
        <v>40.59</v>
      </c>
      <c r="F130" s="46" t="n">
        <f aca="false">E130*[1]Оглавление!$C$9</f>
        <v>2532.162501</v>
      </c>
      <c r="G130" s="46" t="n">
        <f aca="false">F130-F130*$K$8/100</f>
        <v>2532.162501</v>
      </c>
      <c r="H130" s="7"/>
      <c r="I130" s="1"/>
      <c r="J130" s="1"/>
      <c r="K130" s="1"/>
    </row>
    <row r="131" customFormat="false" ht="12.75" hidden="false" customHeight="false" outlineLevel="0" collapsed="false">
      <c r="A131" s="44" t="s">
        <v>275</v>
      </c>
      <c r="B131" s="61"/>
      <c r="C131" s="56" t="s">
        <v>276</v>
      </c>
      <c r="D131" s="57" t="s">
        <v>42</v>
      </c>
      <c r="E131" s="58" t="n">
        <v>13.58</v>
      </c>
      <c r="F131" s="46" t="n">
        <f aca="false">E131*[1]Оглавление!$C$9</f>
        <v>847.173362</v>
      </c>
      <c r="G131" s="46" t="n">
        <f aca="false">F131-F131*$K$8/100</f>
        <v>847.173362</v>
      </c>
      <c r="H131" s="7"/>
      <c r="I131" s="1"/>
      <c r="J131" s="1"/>
      <c r="K131" s="1"/>
    </row>
    <row r="132" customFormat="false" ht="12.75" hidden="false" customHeight="false" outlineLevel="0" collapsed="false">
      <c r="A132" s="44" t="s">
        <v>277</v>
      </c>
      <c r="B132" s="62"/>
      <c r="C132" s="56" t="s">
        <v>278</v>
      </c>
      <c r="D132" s="57" t="s">
        <v>42</v>
      </c>
      <c r="E132" s="58" t="n">
        <v>1.88</v>
      </c>
      <c r="F132" s="46" t="n">
        <f aca="false">E132*[1]Оглавление!$C$9</f>
        <v>117.281732</v>
      </c>
      <c r="G132" s="46" t="n">
        <f aca="false">F132-F132*$K$8/100</f>
        <v>117.281732</v>
      </c>
      <c r="H132" s="7"/>
      <c r="I132" s="1"/>
      <c r="J132" s="1"/>
      <c r="K132" s="1"/>
    </row>
    <row r="133" customFormat="false" ht="12.75" hidden="false" customHeight="false" outlineLevel="0" collapsed="false">
      <c r="A133" s="44" t="s">
        <v>279</v>
      </c>
      <c r="B133" s="55"/>
      <c r="C133" s="56" t="s">
        <v>280</v>
      </c>
      <c r="D133" s="57" t="s">
        <v>42</v>
      </c>
      <c r="E133" s="58" t="n">
        <v>0.66</v>
      </c>
      <c r="F133" s="46" t="n">
        <f aca="false">E133*[1]Оглавление!$C$9</f>
        <v>41.173374</v>
      </c>
      <c r="G133" s="46" t="n">
        <f aca="false">F133-F133*$K$8/100</f>
        <v>41.173374</v>
      </c>
      <c r="H133" s="7"/>
      <c r="I133" s="1"/>
      <c r="J133" s="1"/>
      <c r="K133" s="1"/>
    </row>
    <row r="134" customFormat="false" ht="12.75" hidden="false" customHeight="false" outlineLevel="0" collapsed="false">
      <c r="A134" s="44" t="s">
        <v>281</v>
      </c>
      <c r="B134" s="55"/>
      <c r="C134" s="56" t="s">
        <v>282</v>
      </c>
      <c r="D134" s="57" t="s">
        <v>42</v>
      </c>
      <c r="E134" s="58" t="n">
        <v>0.83</v>
      </c>
      <c r="F134" s="46" t="n">
        <f aca="false">E134*[1]Оглавление!$C$9</f>
        <v>51.778637</v>
      </c>
      <c r="G134" s="46" t="n">
        <f aca="false">F134-F134*$K$8/100</f>
        <v>51.778637</v>
      </c>
      <c r="H134" s="7"/>
      <c r="I134" s="1"/>
      <c r="J134" s="1"/>
      <c r="K134" s="1"/>
    </row>
    <row r="135" customFormat="false" ht="12.75" hidden="false" customHeight="false" outlineLevel="0" collapsed="false">
      <c r="A135" s="44" t="s">
        <v>283</v>
      </c>
      <c r="B135" s="55"/>
      <c r="C135" s="56" t="s">
        <v>284</v>
      </c>
      <c r="D135" s="57" t="s">
        <v>42</v>
      </c>
      <c r="E135" s="58" t="n">
        <v>1.23</v>
      </c>
      <c r="F135" s="46" t="n">
        <f aca="false">E135*[1]Оглавление!$C$9</f>
        <v>76.732197</v>
      </c>
      <c r="G135" s="46" t="n">
        <f aca="false">F135-F135*$K$8/100</f>
        <v>76.732197</v>
      </c>
      <c r="H135" s="7"/>
      <c r="I135" s="1"/>
      <c r="J135" s="1"/>
      <c r="K135" s="1"/>
    </row>
    <row r="136" customFormat="false" ht="12.75" hidden="false" customHeight="false" outlineLevel="0" collapsed="false">
      <c r="A136" s="44" t="s">
        <v>285</v>
      </c>
      <c r="B136" s="55"/>
      <c r="C136" s="56" t="s">
        <v>286</v>
      </c>
      <c r="D136" s="57" t="s">
        <v>42</v>
      </c>
      <c r="E136" s="58" t="n">
        <v>1.4</v>
      </c>
      <c r="F136" s="46" t="n">
        <f aca="false">E136*[1]Оглавление!$C$9</f>
        <v>87.33746</v>
      </c>
      <c r="G136" s="46" t="n">
        <f aca="false">F136-F136*$K$8/100</f>
        <v>87.33746</v>
      </c>
      <c r="H136" s="7"/>
      <c r="I136" s="1"/>
      <c r="J136" s="1"/>
      <c r="K136" s="1"/>
    </row>
    <row r="137" customFormat="false" ht="12.75" hidden="false" customHeight="false" outlineLevel="0" collapsed="false">
      <c r="A137" s="44" t="s">
        <v>287</v>
      </c>
      <c r="B137" s="55"/>
      <c r="C137" s="56" t="s">
        <v>288</v>
      </c>
      <c r="D137" s="57" t="s">
        <v>42</v>
      </c>
      <c r="E137" s="58" t="n">
        <v>0.1</v>
      </c>
      <c r="F137" s="46" t="n">
        <f aca="false">E137*[1]Оглавление!$C$9</f>
        <v>6.23839</v>
      </c>
      <c r="G137" s="46" t="n">
        <f aca="false">F137-F137*$K$8/100</f>
        <v>6.23839</v>
      </c>
      <c r="H137" s="7"/>
      <c r="I137" s="1"/>
      <c r="J137" s="1"/>
      <c r="K137" s="1"/>
    </row>
    <row r="138" customFormat="false" ht="12.75" hidden="false" customHeight="false" outlineLevel="0" collapsed="false">
      <c r="A138" s="44" t="s">
        <v>289</v>
      </c>
      <c r="B138" s="55"/>
      <c r="C138" s="56" t="s">
        <v>290</v>
      </c>
      <c r="D138" s="57" t="s">
        <v>42</v>
      </c>
      <c r="E138" s="58" t="n">
        <v>0.13</v>
      </c>
      <c r="F138" s="46" t="n">
        <f aca="false">E138*[1]Оглавление!$C$9</f>
        <v>8.109907</v>
      </c>
      <c r="G138" s="46" t="n">
        <f aca="false">F138-F138*$K$8/100</f>
        <v>8.109907</v>
      </c>
      <c r="H138" s="7"/>
      <c r="I138" s="1"/>
      <c r="J138" s="1"/>
      <c r="K138" s="1"/>
    </row>
    <row r="139" customFormat="false" ht="12.75" hidden="false" customHeight="false" outlineLevel="0" collapsed="false">
      <c r="A139" s="44" t="s">
        <v>291</v>
      </c>
      <c r="B139" s="55"/>
      <c r="C139" s="56" t="s">
        <v>292</v>
      </c>
      <c r="D139" s="57" t="s">
        <v>42</v>
      </c>
      <c r="E139" s="58" t="n">
        <v>0.15</v>
      </c>
      <c r="F139" s="46" t="n">
        <f aca="false">E139*[1]Оглавление!$C$9</f>
        <v>9.357585</v>
      </c>
      <c r="G139" s="46" t="n">
        <f aca="false">F139-F139*$K$8/100</f>
        <v>9.357585</v>
      </c>
      <c r="H139" s="7"/>
      <c r="I139" s="1"/>
      <c r="J139" s="1"/>
      <c r="K139" s="1"/>
    </row>
    <row r="140" customFormat="false" ht="12.75" hidden="false" customHeight="false" outlineLevel="0" collapsed="false">
      <c r="A140" s="44" t="s">
        <v>293</v>
      </c>
      <c r="B140" s="55"/>
      <c r="C140" s="56" t="s">
        <v>294</v>
      </c>
      <c r="D140" s="57" t="s">
        <v>42</v>
      </c>
      <c r="E140" s="58" t="n">
        <v>0.16</v>
      </c>
      <c r="F140" s="46" t="n">
        <f aca="false">E140*[1]Оглавление!$C$9</f>
        <v>9.981424</v>
      </c>
      <c r="G140" s="46" t="n">
        <f aca="false">F140-F140*$K$8/100</f>
        <v>9.981424</v>
      </c>
      <c r="H140" s="7"/>
      <c r="I140" s="1"/>
      <c r="J140" s="1"/>
      <c r="K140" s="1"/>
    </row>
    <row r="141" customFormat="false" ht="12.75" hidden="false" customHeight="false" outlineLevel="0" collapsed="false">
      <c r="A141" s="44" t="s">
        <v>295</v>
      </c>
      <c r="B141" s="55"/>
      <c r="C141" s="56" t="s">
        <v>296</v>
      </c>
      <c r="D141" s="57" t="s">
        <v>42</v>
      </c>
      <c r="E141" s="58" t="n">
        <v>0.67</v>
      </c>
      <c r="F141" s="46" t="n">
        <f aca="false">E141*[1]Оглавление!$C$9</f>
        <v>41.797213</v>
      </c>
      <c r="G141" s="46" t="n">
        <f aca="false">F141-F141*$K$8/100</f>
        <v>41.797213</v>
      </c>
      <c r="H141" s="7"/>
      <c r="I141" s="1"/>
      <c r="J141" s="1"/>
      <c r="K141" s="1"/>
    </row>
    <row r="142" customFormat="false" ht="12.75" hidden="false" customHeight="false" outlineLevel="0" collapsed="false">
      <c r="A142" s="44" t="s">
        <v>297</v>
      </c>
      <c r="B142" s="55"/>
      <c r="C142" s="56" t="s">
        <v>298</v>
      </c>
      <c r="D142" s="57" t="s">
        <v>42</v>
      </c>
      <c r="E142" s="58" t="n">
        <v>0.67</v>
      </c>
      <c r="F142" s="46" t="n">
        <f aca="false">E142*[1]Оглавление!$C$9</f>
        <v>41.797213</v>
      </c>
      <c r="G142" s="46" t="n">
        <f aca="false">F142-F142*$K$8/100</f>
        <v>41.797213</v>
      </c>
      <c r="H142" s="7"/>
      <c r="I142" s="1"/>
      <c r="J142" s="1"/>
      <c r="K142" s="1"/>
    </row>
    <row r="143" customFormat="false" ht="12.75" hidden="false" customHeight="false" outlineLevel="0" collapsed="false">
      <c r="A143" s="44" t="s">
        <v>299</v>
      </c>
      <c r="B143" s="60"/>
      <c r="C143" s="60" t="s">
        <v>300</v>
      </c>
      <c r="D143" s="57" t="s">
        <v>42</v>
      </c>
      <c r="E143" s="58" t="n">
        <v>2.69</v>
      </c>
      <c r="F143" s="46" t="n">
        <f aca="false">E143*[1]Оглавление!$C$9</f>
        <v>167.812691</v>
      </c>
      <c r="G143" s="46" t="n">
        <f aca="false">F143-F143*$K$8/100</f>
        <v>167.812691</v>
      </c>
      <c r="H143" s="7"/>
      <c r="I143" s="1"/>
      <c r="J143" s="1"/>
      <c r="K143" s="1"/>
    </row>
    <row r="144" customFormat="false" ht="12.75" hidden="false" customHeight="false" outlineLevel="0" collapsed="false">
      <c r="A144" s="59" t="s">
        <v>301</v>
      </c>
      <c r="B144" s="60"/>
      <c r="C144" s="60" t="s">
        <v>302</v>
      </c>
      <c r="D144" s="57" t="s">
        <v>42</v>
      </c>
      <c r="E144" s="58" t="n">
        <v>6.66</v>
      </c>
      <c r="F144" s="46" t="n">
        <f aca="false">E144*[1]Оглавление!$C$9</f>
        <v>415.476774</v>
      </c>
      <c r="G144" s="46" t="n">
        <f aca="false">F144-F144*$K$8/100</f>
        <v>415.476774</v>
      </c>
      <c r="H144" s="7"/>
      <c r="I144" s="1"/>
      <c r="J144" s="1"/>
      <c r="K144" s="1"/>
    </row>
    <row r="145" customFormat="false" ht="12.75" hidden="false" customHeight="false" outlineLevel="0" collapsed="false">
      <c r="A145" s="59" t="s">
        <v>303</v>
      </c>
      <c r="B145" s="60"/>
      <c r="C145" s="60" t="s">
        <v>304</v>
      </c>
      <c r="D145" s="57" t="s">
        <v>42</v>
      </c>
      <c r="E145" s="58" t="n">
        <v>1.88</v>
      </c>
      <c r="F145" s="46" t="n">
        <f aca="false">E145*[1]Оглавление!$C$9</f>
        <v>117.281732</v>
      </c>
      <c r="G145" s="46" t="n">
        <f aca="false">F145-F145*$K$8/100</f>
        <v>117.281732</v>
      </c>
      <c r="H145" s="7"/>
      <c r="I145" s="1"/>
      <c r="J145" s="1"/>
      <c r="K145" s="1"/>
    </row>
    <row r="146" customFormat="false" ht="12.75" hidden="false" customHeight="false" outlineLevel="0" collapsed="false">
      <c r="A146" s="59" t="s">
        <v>305</v>
      </c>
      <c r="B146" s="60"/>
      <c r="C146" s="60" t="s">
        <v>306</v>
      </c>
      <c r="D146" s="57" t="s">
        <v>42</v>
      </c>
      <c r="E146" s="58" t="n">
        <v>9.1</v>
      </c>
      <c r="F146" s="46" t="n">
        <f aca="false">E146*[1]Оглавление!$C$9</f>
        <v>567.69349</v>
      </c>
      <c r="G146" s="46" t="n">
        <f aca="false">F146-F146*$K$8/100</f>
        <v>567.69349</v>
      </c>
      <c r="H146" s="7"/>
      <c r="I146" s="1"/>
      <c r="J146" s="1"/>
      <c r="K146" s="1"/>
    </row>
    <row r="147" customFormat="false" ht="12.75" hidden="false" customHeight="false" outlineLevel="0" collapsed="false">
      <c r="A147" s="1"/>
      <c r="B147" s="1"/>
      <c r="C147" s="2"/>
      <c r="D147" s="3"/>
      <c r="E147" s="4"/>
      <c r="F147" s="5"/>
      <c r="G147" s="6"/>
      <c r="H147" s="7"/>
      <c r="I147" s="1"/>
      <c r="J147" s="1"/>
      <c r="K147" s="1"/>
    </row>
    <row r="148" customFormat="false" ht="12.75" hidden="false" customHeight="false" outlineLevel="0" collapsed="false">
      <c r="A148" s="1"/>
      <c r="B148" s="1"/>
      <c r="C148" s="2"/>
      <c r="D148" s="3"/>
      <c r="E148" s="4"/>
      <c r="F148" s="5"/>
      <c r="G148" s="6"/>
      <c r="H148" s="7"/>
      <c r="I148" s="1"/>
      <c r="J148" s="1"/>
      <c r="K148" s="1"/>
    </row>
  </sheetData>
  <mergeCells count="32">
    <mergeCell ref="A3:A10"/>
    <mergeCell ref="B4:H4"/>
    <mergeCell ref="B5:H5"/>
    <mergeCell ref="B6:H6"/>
    <mergeCell ref="B7:H7"/>
    <mergeCell ref="I7:K7"/>
    <mergeCell ref="B8:H8"/>
    <mergeCell ref="I8:J8"/>
    <mergeCell ref="B9:H9"/>
    <mergeCell ref="A13:E13"/>
    <mergeCell ref="B14:B17"/>
    <mergeCell ref="B18:B23"/>
    <mergeCell ref="B24:B32"/>
    <mergeCell ref="B33:B41"/>
    <mergeCell ref="B42:B45"/>
    <mergeCell ref="B46:B52"/>
    <mergeCell ref="B53:B60"/>
    <mergeCell ref="B61:B64"/>
    <mergeCell ref="B65:B84"/>
    <mergeCell ref="B85:B92"/>
    <mergeCell ref="B93:B100"/>
    <mergeCell ref="B101:B105"/>
    <mergeCell ref="B106:B107"/>
    <mergeCell ref="B108:B109"/>
    <mergeCell ref="B111:B112"/>
    <mergeCell ref="B113:B116"/>
    <mergeCell ref="B117:B120"/>
    <mergeCell ref="B121:B122"/>
    <mergeCell ref="B123:B126"/>
    <mergeCell ref="B127:B130"/>
    <mergeCell ref="B133:B136"/>
    <mergeCell ref="B137:B140"/>
  </mergeCells>
  <hyperlinks>
    <hyperlink ref="B9" r:id="rId1" display="www.politek-spb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8T11:41:26Z</dcterms:created>
  <dc:creator>2</dc:creator>
  <dc:description/>
  <dc:language>en-US</dc:language>
  <cp:lastModifiedBy>Алена</cp:lastModifiedBy>
  <cp:lastPrinted>2015-11-12T13:16:22Z</cp:lastPrinted>
  <dcterms:modified xsi:type="dcterms:W3CDTF">2017-04-06T10:53:14Z</dcterms:modified>
  <cp:revision>0</cp:revision>
  <dc:subject/>
  <dc:title/>
</cp:coreProperties>
</file>